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аспорт програми" sheetId="1" state="visible" r:id="rId2"/>
    <sheet name="Заходи програми" sheetId="2" state="visible" r:id="rId3"/>
  </sheets>
  <definedNames>
    <definedName function="false" hidden="false" localSheetId="0" name="_xlnm.Print_Area" vbProcedure="false">' Паспорт програми'!$A$2:$H$81</definedName>
    <definedName function="false" hidden="false" localSheetId="1" name="_xlnm.Print_Titles" vbProcedure="false">'Заходи програми'!$10:$11</definedName>
    <definedName function="false" hidden="false" localSheetId="0" name="_GoBack" vbProcedure="false">' Паспорт програми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7">
  <si>
    <t xml:space="preserve">Додаток 2
до рішення Могилівської сільської ради 
від  ________________ 2021 р.
№ _________ /VІІІ
</t>
  </si>
  <si>
    <t xml:space="preserve">ПАСПОРТ ПРОГРАМИ </t>
  </si>
  <si>
    <t xml:space="preserve">1. Назва:    Програма розвитку та підтримки галузі охорони здоров'я Могилівської територіальної громади на 2021 - 2025 роки</t>
  </si>
  <si>
    <t xml:space="preserve">2. Підстава для розроблення: Закон України № 2801-XII від 19 листопада 1992 року  «Основи законодавства України про охорону здоров’я» (зі змінами та доповненнями); постанова  Кабінету Міністрів України №7117 від 14 листопада 2017 року «Про підвищення доступності та якості медичного обслуговування у сільській місцевості».</t>
  </si>
  <si>
    <t xml:space="preserve">3. Територіальний замовник або координатор: Могилівська сільська  рада.</t>
  </si>
  <si>
    <t xml:space="preserve">4. Відповідальні за виконання: КНП «Царичанський  центр первинної медико-санітарної допомоги» Царичанської  селищної ради, КП «Царичанська центральна лікарня» Царичанської селищної ради, Могилівська сільська територіальна громада.                                                                                                                     </t>
  </si>
  <si>
    <t xml:space="preserve">5. Мета: збереження та зміцнення здоров’я мешканців Могилівської ТГ, підвищення ефективності заходів, спрямованих на профілактику захворювань, зниження рівнів захворюваності, інвалідності і смертності населення, підвищення якості та ефективності надання медичної допомоги, підвищення якості життя, забезпечення захисту прав громадян на охорону здоров’я, а також  забезпечення реалізації вимог Закону України  "Про внесення змін до деяких законодавчих актів України, спрямованих на запобігання виникненню і поширенню коронавірусної хвороби (COVID-19)" та інших законодавчих актів, нормативних документів, тощо,  щодо здійснення  заходів з запобігання виникнення і поширення гострої респіраторної хвороби COVID-19, спричиненою коронавірусом SARS-CoV-2.</t>
  </si>
  <si>
    <t xml:space="preserve">7. Початок: липень 2021 року, закінчення 31 грудня 2025 року.</t>
  </si>
  <si>
    <t xml:space="preserve">8. Етапи виконання:з липня 2021 року по 31 грудня 2022 року (виконується в один етап).</t>
  </si>
  <si>
    <t xml:space="preserve">9. Загальні обсяги фінансування, у тому числі видатки  бюджету   Могилівської територіальної  громади та інших джерел, не заборонених чинним законодавством України: </t>
  </si>
  <si>
    <t xml:space="preserve">Обсяги фінансу-вання, усього (тис. грн)</t>
  </si>
  <si>
    <t xml:space="preserve">За роками виконання</t>
  </si>
  <si>
    <t xml:space="preserve"> Сільський  бюджет</t>
  </si>
  <si>
    <t xml:space="preserve">Усього</t>
  </si>
  <si>
    <t xml:space="preserve">10. Оцінка ефективності виконання програми</t>
  </si>
  <si>
    <t xml:space="preserve">Кількісні показники виконання програми</t>
  </si>
  <si>
    <t xml:space="preserve">Напрями показників програми</t>
  </si>
  <si>
    <t xml:space="preserve">Найменування показника</t>
  </si>
  <si>
    <t xml:space="preserve">Одиниця виміру</t>
  </si>
  <si>
    <t xml:space="preserve">Значення показників за роками виконання</t>
  </si>
  <si>
    <t xml:space="preserve">1.Будівництво, реконструкція та ремонт комунальних закладів охорони здоров'я у сільській місцевості з урахуванням потреб населення у медичному обслуговуванні</t>
  </si>
  <si>
    <t xml:space="preserve">1.1. Проведення будівельно-ремонтних робіт в адмінбудівлях </t>
  </si>
  <si>
    <t xml:space="preserve">Відсоток покращення</t>
  </si>
  <si>
    <t xml:space="preserve">1.2. Проведення будівельно-ремонтних робіт в адмінбудівлях    Встановлення відеоспостереження з виведенням сигналу на монітор приймального відділення </t>
  </si>
  <si>
    <t xml:space="preserve">Сільський бюджет</t>
  </si>
  <si>
    <r>
      <rPr>
        <sz val="10"/>
        <color rgb="FF000000"/>
        <rFont val="Times New Roman"/>
        <family val="1"/>
        <charset val="204"/>
      </rPr>
      <t xml:space="preserve">2. Підвищення ефективності роботи  сфери охорони здоров</t>
    </r>
    <r>
      <rPr>
        <sz val="10"/>
        <rFont val="Times New Roman"/>
        <family val="1"/>
        <charset val="204"/>
      </rPr>
      <t xml:space="preserve">’</t>
    </r>
    <r>
      <rPr>
        <sz val="10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2.1. Сприяння створенню єдиної системи інформаційного забезпечення охорони здоров</t>
    </r>
    <r>
      <rPr>
        <sz val="10"/>
        <rFont val="Times New Roman"/>
        <family val="1"/>
        <charset val="204"/>
      </rPr>
      <t xml:space="preserve">’</t>
    </r>
    <r>
      <rPr>
        <sz val="10"/>
        <color rgb="FF000000"/>
        <rFont val="Times New Roman"/>
        <family val="1"/>
        <charset val="204"/>
      </rPr>
      <t xml:space="preserve">я з широким використанням комп</t>
    </r>
    <r>
      <rPr>
        <sz val="10"/>
        <rFont val="Times New Roman"/>
        <family val="1"/>
        <charset val="204"/>
      </rPr>
      <t xml:space="preserve">’</t>
    </r>
    <r>
      <rPr>
        <sz val="10"/>
        <color rgb="FF000000"/>
        <rFont val="Times New Roman"/>
        <family val="1"/>
        <charset val="204"/>
      </rPr>
      <t xml:space="preserve">ютерної техніки, Інтернету, мобільного та телефонного зв’язку, телемедицини, уніфікацією методів і засобів інформування, розвитком інформаційних мереж, використанням системи наукової медичної інформації, удосконалення медико-статистичної служби</t>
    </r>
  </si>
  <si>
    <t xml:space="preserve">Кількість на 10 тис. населення</t>
  </si>
  <si>
    <t xml:space="preserve">2.2. Оснащення закладів медичним обладнанням у відповідності до чинного законодавства згідно табелів оснащення</t>
  </si>
  <si>
    <t xml:space="preserve">2.3. Поліпшення медикаментозного і матеріально-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'я </t>
  </si>
  <si>
    <t xml:space="preserve">2.4. Придбання автомобілів</t>
  </si>
  <si>
    <t xml:space="preserve">Відсоток зменшення</t>
  </si>
  <si>
    <t xml:space="preserve">3. Створення соціальних та економічних умов для ефективного кадрового забезпечення лікувальних закладів району</t>
  </si>
  <si>
    <t xml:space="preserve">3.1. Доукомплектування лікувальних закладів фізичними особами-лікарями</t>
  </si>
  <si>
    <t xml:space="preserve">3.2. Забезпечення лікарів житлом (придбання або аренда)</t>
  </si>
  <si>
    <t xml:space="preserve">Кількість на 100 тис. населення</t>
  </si>
  <si>
    <t xml:space="preserve">3.3. Професійна підготовка медичних працівників закладів району</t>
  </si>
  <si>
    <t xml:space="preserve">3.4.Фінансове стимулювання медичних працівників (преміювання, стимулюючі надбавки згідно законодавства)</t>
  </si>
  <si>
    <t xml:space="preserve">Кількість осіб (показник смертності)</t>
  </si>
  <si>
    <t xml:space="preserve">3.5. Забезпечення медичних працівників земельними ділянками згідно законодавства</t>
  </si>
  <si>
    <t xml:space="preserve">4. Охорона материнства, дитинства, збереження репродуктивного здоров’я</t>
  </si>
  <si>
    <t xml:space="preserve">4.1. Подальша робота «Школи відповідального батьківства»</t>
  </si>
  <si>
    <t xml:space="preserve">4.2. Пропаганда грудного вигодовування</t>
  </si>
  <si>
    <t xml:space="preserve">Відсоток забезпечення</t>
  </si>
  <si>
    <t xml:space="preserve">4.3. Створення  умов щодо відповідності статусу «Лікарня доброзичлива до дитини»</t>
  </si>
  <si>
    <t xml:space="preserve">4.4. Забезпечення дітей до 2-х років із малозабезпечених сімей, постраждалих від аварії на ЧАЕС, народжених від ВІЛ-інфікованих матерів продуктами дитячого харчування згідно законодавства</t>
  </si>
  <si>
    <t xml:space="preserve">4.5 Здійснення просвітницької роботи серед населення всіх вікових категорій з питань здорового способу життя, планування сім’ї, збереження репродуктивного здоров’я, профілактики ВІЛ-інфекції та інфекцій, які передаються статевим шляхом</t>
  </si>
  <si>
    <t xml:space="preserve">Відсоток населення</t>
  </si>
  <si>
    <t xml:space="preserve">4.6. Закупівля контрацептивів для певних категорій населення (підлітки та молодь, жінки з малозабезпечених сімей, ВІЛ-інфікованих осіб, жінок, яким протипоказана вагітність)</t>
  </si>
  <si>
    <t xml:space="preserve">4.7. Закупівля одноразових  гінекологічних наборів та витратних  матеріалів для проведення скринінгу онкопатології серед жіночого населення.</t>
  </si>
  <si>
    <t xml:space="preserve">5. Протидія розповсюдження інфекційних та соціально-небезпечних хвороб</t>
  </si>
  <si>
    <t xml:space="preserve">5.1. Здійснення просвітницької роботи серед населення всіх вікових категорій з питань здорового способу життя, профілактики інфекційних та соціально-небезпечних хвороб</t>
  </si>
  <si>
    <t xml:space="preserve">5.2.Забезпечення вільного доступу до безоплатного консультування та тестування на ВІЛ-інфекцію</t>
  </si>
  <si>
    <t xml:space="preserve">5.3. Забезпечення  обстеження на туберкульоз, Ко-інфекцію (туберкульоз/ВІЛ), вірусні гепатити, і інші вірусні інфекції</t>
  </si>
  <si>
    <t xml:space="preserve">5.4. Забезпечення придбання туберкуліну та інших розхідних матеріалів для  проведення масової туберкулінодіагностики  серед дитячого населення</t>
  </si>
  <si>
    <t xml:space="preserve">5.5. Часткове забезпечення медикаментами, необхідних для лікування хворих на туберкульоз</t>
  </si>
  <si>
    <t xml:space="preserve">5.6. Забезпечення дезінфікуючими засобами для проведення дезінфекції у вогнищах туберкульозної інфекції </t>
  </si>
  <si>
    <t xml:space="preserve">5.7. Вирішення  питання надання житла (при відсутності), та покращення житлових умов особам, які перехворіли на туберкульоз</t>
  </si>
  <si>
    <t xml:space="preserve">5.8. Забезпечення медичних працівників засобами індивідуального захисту, засобами екстреної хіміопрофілактики ВІЛ-інфекції, страхування медичних працівників на випадок професійного зараження</t>
  </si>
  <si>
    <t xml:space="preserve">5.9. Забезпечення виконання комплексу заходів щодо попередження розповсюдження  небезпечних хвороб у тварин</t>
  </si>
  <si>
    <t xml:space="preserve">5.10. Забезпечення  своєчасного  регулярного медичного  обстеження обслуговуючого персоналу тваринницьких ферм</t>
  </si>
  <si>
    <t xml:space="preserve">5.11. Забезпечення щорічного проведення передсезонної імунопрофілактики грипу в групах ризику</t>
  </si>
  <si>
    <t xml:space="preserve">6. Протидія розповсюдженню та лікування найпоширеніших неінфекційних хвороб</t>
  </si>
  <si>
    <t xml:space="preserve">6.1.Забезпечення лікувальних закладів лікарськими засобами, діагностичним обладнанням та матеріалами  для надання допомоги пацієнтам з серцево-судинними та судинно-мозковими захворюваннями</t>
  </si>
  <si>
    <t xml:space="preserve">6.2. Забезпечення хворих на цукровий діабет дорослих та інвалідів з дитинства засобами самоконтролю та розхідними матеріалами для них</t>
  </si>
  <si>
    <t xml:space="preserve">6.3.Часткове забезпечення хворих на цукровий діабет І та ІІ типу препаратами інсуліну та ентеральними цукровознижуючими препаратами</t>
  </si>
  <si>
    <t xml:space="preserve">7. Забезпечення хворих з рідкісними (орфанними) захворюваннями </t>
  </si>
  <si>
    <r>
      <rPr>
        <sz val="10"/>
        <color rgb="FF000000"/>
        <rFont val="Times New Roman"/>
        <family val="1"/>
        <charset val="204"/>
      </rPr>
      <t xml:space="preserve">7.1. Забезпечення лікувальним харчуванням пацієнтів з </t>
    </r>
    <r>
      <rPr>
        <sz val="10"/>
        <rFont val="Times New Roman"/>
        <family val="1"/>
        <charset val="204"/>
      </rPr>
      <t xml:space="preserve">рідкісними (орфанними) захворюваннями згідно висновків спеціальних комісій МОЗ України та ДОЗ ОДА</t>
    </r>
  </si>
  <si>
    <r>
      <rPr>
        <sz val="10"/>
        <color rgb="FF000000"/>
        <rFont val="Times New Roman"/>
        <family val="1"/>
        <charset val="204"/>
      </rPr>
      <t xml:space="preserve">7.2. Забезпечення медикаментами для лікування основного захворювання пацієнтів з </t>
    </r>
    <r>
      <rPr>
        <sz val="10"/>
        <rFont val="Times New Roman"/>
        <family val="1"/>
        <charset val="204"/>
      </rPr>
      <t xml:space="preserve">рідкісними (орфанними) захворюваннями згідно висновків спеціальних комісій МОЗ України та ДОЗ ОДА</t>
    </r>
  </si>
  <si>
    <t xml:space="preserve">8.Забезпечення медичною допомогою пільгових категорій населення (особи з інвалідністю ВВВ, учасники ВВВ, УБД, інші прирівняні до них по пільгах, ліквідатори аварії на ЧАЕС)</t>
  </si>
  <si>
    <t xml:space="preserve">8.1.  Придбання медикаментів для стаціонарного лікування хворих пільгових категорій</t>
  </si>
  <si>
    <t xml:space="preserve">8.2. Забезпечення    лікувальних закладів лікарськими засобами, діагностичним матеріалом пільгових категорій населення</t>
  </si>
  <si>
    <t xml:space="preserve">8.1. Проведення зубопротезування хворих пільгових категорій</t>
  </si>
  <si>
    <t xml:space="preserve">8.2. Забезпечення безкоштовними медикаментами для амбулаторного лікування хворих пільгових категорій</t>
  </si>
  <si>
    <t xml:space="preserve">8.3. Забезпечення безкоштовними медикаментами онкохворих</t>
  </si>
  <si>
    <t xml:space="preserve">8.4.Придбання слухових апаратів для хворих пільгових категорій</t>
  </si>
  <si>
    <t xml:space="preserve">9.Забезпечення виробами медичного призначення та засобами реабілітації  інвалідів, дітей-інвалідів та інших окремих категорій населення</t>
  </si>
  <si>
    <t xml:space="preserve">9.1. Забезпечення виробами медичного призначення та засобами реабілітації осіб з  інвалідністю, дітей з інвалідністю та інших окремих категорій населення</t>
  </si>
  <si>
    <t xml:space="preserve">10.Дотримання закладами охорони здоров'я, які отримали ліцензію на провадження господарської діяльності з медичної практики норм   ДБНВ.2.2-40:2018 «Будинки і споруди. Інклюзивність будівель і споруд" щодо обов’язкового створення бар’єрного простору в Україні для інвалідів та інших маломобільних груп населення.</t>
  </si>
  <si>
    <t xml:space="preserve">10.1.Переобладннання вхідної групи (пандуси, сходи, підїзні шляхи)</t>
  </si>
  <si>
    <t xml:space="preserve">11.Допримання нор та правил протипожежної безпеки</t>
  </si>
  <si>
    <t xml:space="preserve">11.1.  Розробка проектно-кошторисної документації з монтажу пожежної сигнилізації з адресними елементами та системою  оповіщення 4-го типу з диспетчерським зв’язком (п.1.2 розд.V ППБУ)</t>
  </si>
  <si>
    <t xml:space="preserve">11.2. Обладнання приміщень сигнилізацією з адресними елементами та системою  оповіщення 4-го типу з диспетчерським зв’язком до ДБН В.2.5-56:2014</t>
  </si>
  <si>
    <t xml:space="preserve">11.3. Розробка проектно-кошторисної документації на систему блискавкозахисту будівель від пря-мих попадань блискавки і вторинних її проявів</t>
  </si>
  <si>
    <t xml:space="preserve">11.4.Облаштування системою блискавкозахисту будівель закладу (п.1.21 гл.1 розд. ІV ППБУ)</t>
  </si>
  <si>
    <t xml:space="preserve">12.Повірка законодавчо регульованих медичних засобів вимірювальної техніки</t>
  </si>
  <si>
    <t xml:space="preserve">12.1. Щорічна повірка медичних приладів</t>
  </si>
  <si>
    <t xml:space="preserve">11. Вжиття заходів по запобіганню поширення на території громади коронавірусу COVID-19</t>
  </si>
  <si>
    <t xml:space="preserve">10.1. Забезпечення медичних працівників засобами індивідуального захисту та санітарно - гігієнічним одягом</t>
  </si>
  <si>
    <t xml:space="preserve">Секретар                                                                                     В.І. НЕВТРИНІС
                                                                                                                              </t>
  </si>
  <si>
    <t xml:space="preserve">Додаток 3
до рішення Могилівської сільської ради 
від  ________________ 2021 р.
№ _________ /VІІІ
</t>
  </si>
  <si>
    <t xml:space="preserve">ПЕРЕЛІК</t>
  </si>
  <si>
    <t xml:space="preserve">заходів і завдань  "Програми розвитку та підтримки галузі охорони здоров’я Могилівської територіальної громади на 2021 – 2025 роки»</t>
  </si>
  <si>
    <t xml:space="preserve">Назва напряму діяльності (пріоритетні завдання)</t>
  </si>
  <si>
    <t xml:space="preserve">Зміст заходів програми з виконання завдання</t>
  </si>
  <si>
    <t xml:space="preserve">Відповідальні за виконання</t>
  </si>
  <si>
    <t xml:space="preserve">Терміни виконання</t>
  </si>
  <si>
    <t xml:space="preserve">Джерела фінансування</t>
  </si>
  <si>
    <t xml:space="preserve">Орієнтовні обсяги фінансування за роками виконання, тис. грн.</t>
  </si>
  <si>
    <t xml:space="preserve">Очікуваний результат виконання заходу</t>
  </si>
  <si>
    <t xml:space="preserve">КНП “Царичанський  ЦПМСД” ЦСР                   </t>
  </si>
  <si>
    <t xml:space="preserve">2020 -2025 рр.</t>
  </si>
  <si>
    <t xml:space="preserve"> Бюджет ТГ</t>
  </si>
  <si>
    <t xml:space="preserve">Забезпечення потреби в ефективній, якісній і доступній медико-санітарній допомозі</t>
  </si>
  <si>
    <t xml:space="preserve">КНП “Царичанський  ЦПМСД” ЦСР; КП "Царичанська ЦЛ" ЦСР                   </t>
  </si>
  <si>
    <t xml:space="preserve">2021 -2025 рр.</t>
  </si>
  <si>
    <t xml:space="preserve">КНП “Царичанський  ЦПМСД” ЦСР;                     КП "Царичанська ЦЛ" ЦСР</t>
  </si>
  <si>
    <t xml:space="preserve">2021-2025 рр.</t>
  </si>
  <si>
    <t xml:space="preserve">КНП “Царичанський  ЦПМСД” ЦСР; КП "Царичанська ЦЛ" ЦСР</t>
  </si>
  <si>
    <r>
      <rPr>
        <sz val="10"/>
        <rFont val="Times New Roman"/>
        <family val="1"/>
        <charset val="204"/>
      </rPr>
      <t xml:space="preserve">КНП </t>
    </r>
    <r>
      <rPr>
        <sz val="10"/>
        <rFont val="Calibri"/>
        <family val="2"/>
        <charset val="204"/>
      </rPr>
      <t xml:space="preserve">“</t>
    </r>
    <r>
      <rPr>
        <sz val="10"/>
        <rFont val="Times New Roman"/>
        <family val="1"/>
        <charset val="204"/>
      </rPr>
      <t xml:space="preserve">Царичанський  ЦПМСД</t>
    </r>
    <r>
      <rPr>
        <sz val="10"/>
        <rFont val="Calibri"/>
        <family val="2"/>
        <charset val="204"/>
      </rPr>
      <t xml:space="preserve">” </t>
    </r>
    <r>
      <rPr>
        <sz val="10"/>
        <rFont val="Times New Roman"/>
        <family val="1"/>
        <charset val="204"/>
      </rPr>
      <t xml:space="preserve">ЦСР</t>
    </r>
  </si>
  <si>
    <r>
      <rPr>
        <sz val="10"/>
        <rFont val="Times New Roman"/>
        <family val="1"/>
        <charset val="204"/>
      </rPr>
      <t xml:space="preserve">КНП </t>
    </r>
    <r>
      <rPr>
        <sz val="10"/>
        <rFont val="Calibri"/>
        <family val="2"/>
        <charset val="204"/>
      </rPr>
      <t xml:space="preserve">“</t>
    </r>
    <r>
      <rPr>
        <sz val="10"/>
        <rFont val="Times New Roman"/>
        <family val="1"/>
        <charset val="204"/>
      </rPr>
      <t xml:space="preserve">Царичанський  ЦПМСД</t>
    </r>
    <r>
      <rPr>
        <sz val="10"/>
        <rFont val="Calibri"/>
        <family val="2"/>
        <charset val="204"/>
      </rPr>
      <t xml:space="preserve">” ЦСР</t>
    </r>
  </si>
  <si>
    <t xml:space="preserve">Забезпечення якісного життя та розвитку дітей</t>
  </si>
  <si>
    <t xml:space="preserve">Збереження статусу "Лікарня, доброзичлива до дитини"</t>
  </si>
  <si>
    <t xml:space="preserve">Зниження тягаря захворювань, збереження здоров’я серед всього населення району</t>
  </si>
  <si>
    <t xml:space="preserve">Збереження репродуктивного здоров’я жінок, зниження кількості переривань вагітності</t>
  </si>
  <si>
    <t xml:space="preserve">Збереження репродуктивного здоров’я жінок</t>
  </si>
  <si>
    <t xml:space="preserve">Зниження кількості ВІЛ-інфікованих осіб, забезпечення можливості АРТ-терапії</t>
  </si>
  <si>
    <r>
      <rPr>
        <sz val="10"/>
        <rFont val="Times New Roman"/>
        <family val="1"/>
        <charset val="204"/>
      </rPr>
      <t xml:space="preserve">Зниження захворюваності </t>
    </r>
    <r>
      <rPr>
        <sz val="10"/>
        <color rgb="FF000000"/>
        <rFont val="Times New Roman"/>
        <family val="1"/>
        <charset val="204"/>
      </rPr>
      <t xml:space="preserve">на туберкульоз, Ко-інфекцію, вірусні гепатити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Зниження захворюваності </t>
    </r>
    <r>
      <rPr>
        <sz val="10"/>
        <color rgb="FF000000"/>
        <rFont val="Times New Roman"/>
        <family val="1"/>
        <charset val="204"/>
      </rPr>
      <t xml:space="preserve">на туберкульоз</t>
    </r>
  </si>
  <si>
    <r>
      <rPr>
        <sz val="10"/>
        <rFont val="Times New Roman"/>
        <family val="1"/>
        <charset val="204"/>
      </rPr>
      <t xml:space="preserve">Зниження захворюваності </t>
    </r>
    <r>
      <rPr>
        <sz val="10"/>
        <color rgb="FF000000"/>
        <rFont val="Times New Roman"/>
        <family val="1"/>
        <charset val="204"/>
      </rPr>
      <t xml:space="preserve">на туберкульоз, ВІЛ-інфекцію, Ко-інфекцію</t>
    </r>
  </si>
  <si>
    <t xml:space="preserve">Управління ветеринарної медицини, міжрайонна СЕС</t>
  </si>
  <si>
    <t xml:space="preserve">2046 -2025 рр.</t>
  </si>
  <si>
    <t xml:space="preserve">бюджети об’єднаних територіальних громад</t>
  </si>
  <si>
    <t xml:space="preserve">Зниження захворюваності і профілактика зоонозних інфекцій</t>
  </si>
  <si>
    <t xml:space="preserve">Зниження захворюваності та смертності від ускладнень грипу серед населення</t>
  </si>
  <si>
    <t xml:space="preserve">Зниження захворюваності та розповсюдженості серцево-судинних захворювань, інвалідності</t>
  </si>
  <si>
    <t xml:space="preserve">Зниження захворюваності та розповсюдженості, інвалідності з приводу цукрового діабету</t>
  </si>
  <si>
    <t xml:space="preserve">Забезпечення лікування та профілактика ускладнень хворих на рідкісні захворювання</t>
  </si>
  <si>
    <t xml:space="preserve">Забезпечення  якісною, доступною медичною допомогою  пільгових категорій населення</t>
  </si>
  <si>
    <t xml:space="preserve">КНП “Царичанський  ЦПМСД” ЦСР</t>
  </si>
  <si>
    <t xml:space="preserve">Забезпечення прав інвалідів, дітей-інвалідів та інших окремих категорій населення</t>
  </si>
  <si>
    <t xml:space="preserve">Забезпечення пожежної безпеки у закладах охорони здоров'я</t>
  </si>
  <si>
    <t xml:space="preserve">Забезпечення технічними засобами для запобігання займання та усунення самих пожеж та їх наслідків</t>
  </si>
  <si>
    <t xml:space="preserve">Забезпечення якісної медичної послуги</t>
  </si>
  <si>
    <t xml:space="preserve">2059 -2025 рр.</t>
  </si>
  <si>
    <t xml:space="preserve">Забезпечення захисту населення   від інфекційних хвороб</t>
  </si>
  <si>
    <t xml:space="preserve">У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N80"/>
  <sheetViews>
    <sheetView showFormulas="false" showGridLines="true" showRowColHeaders="true" showZeros="true" rightToLeft="false" tabSelected="true" showOutlineSymbols="true" defaultGridColor="true" view="pageBreakPreview" topLeftCell="B46" colorId="64" zoomScale="120" zoomScaleNormal="100" zoomScalePageLayoutView="12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3.87"/>
    <col collapsed="false" customWidth="true" hidden="false" outlineLevel="0" max="3" min="3" style="3" width="11.66"/>
    <col collapsed="false" customWidth="true" hidden="false" outlineLevel="0" max="6" min="4" style="4" width="9.43"/>
    <col collapsed="false" customWidth="true" hidden="false" outlineLevel="0" max="8" min="7" style="0" width="9.43"/>
  </cols>
  <sheetData>
    <row r="2" s="5" customFormat="true" ht="12" hidden="false" customHeight="true" outlineLevel="0" collapsed="false">
      <c r="D2" s="6" t="s">
        <v>0</v>
      </c>
      <c r="E2" s="6"/>
      <c r="F2" s="6"/>
      <c r="G2" s="6"/>
      <c r="H2" s="7"/>
    </row>
    <row r="3" s="5" customFormat="true" ht="12" hidden="false" customHeight="true" outlineLevel="0" collapsed="false">
      <c r="D3" s="6"/>
      <c r="E3" s="6"/>
      <c r="F3" s="6"/>
      <c r="G3" s="6"/>
      <c r="H3" s="8"/>
    </row>
    <row r="4" s="5" customFormat="true" ht="12" hidden="false" customHeight="true" outlineLevel="0" collapsed="false">
      <c r="B4" s="9"/>
      <c r="D4" s="6"/>
      <c r="E4" s="6"/>
      <c r="F4" s="6"/>
      <c r="G4" s="6"/>
      <c r="H4" s="7"/>
    </row>
    <row r="5" s="5" customFormat="true" ht="12" hidden="false" customHeight="true" outlineLevel="0" collapsed="false">
      <c r="B5" s="9"/>
      <c r="D5" s="6"/>
      <c r="E5" s="6"/>
      <c r="F5" s="6"/>
      <c r="G5" s="6"/>
      <c r="H5" s="10"/>
    </row>
    <row r="6" s="5" customFormat="true" ht="12" hidden="false" customHeight="true" outlineLevel="0" collapsed="false">
      <c r="B6" s="9"/>
      <c r="D6" s="6"/>
      <c r="E6" s="6"/>
      <c r="F6" s="6"/>
      <c r="G6" s="6"/>
      <c r="H6" s="10"/>
    </row>
    <row r="7" s="5" customFormat="true" ht="12" hidden="false" customHeight="true" outlineLevel="0" collapsed="false">
      <c r="B7" s="9"/>
      <c r="D7" s="7"/>
      <c r="E7" s="7"/>
      <c r="F7" s="7"/>
      <c r="G7" s="7"/>
      <c r="H7" s="7"/>
    </row>
    <row r="8" s="5" customFormat="true" ht="17.4" hidden="false" customHeight="false" outlineLevel="0" collapsed="false">
      <c r="B8" s="9"/>
    </row>
    <row r="9" s="5" customFormat="true" ht="20.25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</row>
    <row r="10" s="5" customFormat="true" ht="40.2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</row>
    <row r="11" s="5" customFormat="true" ht="80.2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</row>
    <row r="12" s="5" customFormat="true" ht="18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</row>
    <row r="13" s="5" customFormat="true" ht="58.8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s="5" customFormat="true" ht="152.4" hidden="false" customHeight="true" outlineLevel="0" collapsed="false">
      <c r="A14" s="13" t="s">
        <v>6</v>
      </c>
      <c r="B14" s="13"/>
      <c r="C14" s="13"/>
      <c r="D14" s="13"/>
      <c r="E14" s="13"/>
      <c r="F14" s="13"/>
      <c r="G14" s="13"/>
      <c r="H14" s="13"/>
    </row>
    <row r="15" s="5" customFormat="true" ht="18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</row>
    <row r="16" s="5" customFormat="true" ht="18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</row>
    <row r="17" s="5" customFormat="true" ht="39.6" hidden="false" customHeight="tru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</row>
    <row r="18" s="5" customFormat="true" ht="20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5" customFormat="true" ht="20.25" hidden="false" customHeight="true" outlineLevel="0" collapsed="false">
      <c r="A19" s="15"/>
      <c r="B19" s="16" t="s">
        <v>10</v>
      </c>
      <c r="C19" s="16" t="s">
        <v>11</v>
      </c>
      <c r="D19" s="16"/>
      <c r="E19" s="16"/>
      <c r="F19" s="16"/>
      <c r="G19" s="16"/>
      <c r="H19" s="14"/>
    </row>
    <row r="20" s="5" customFormat="true" ht="20.25" hidden="false" customHeight="true" outlineLevel="0" collapsed="false">
      <c r="A20" s="15"/>
      <c r="B20" s="16"/>
      <c r="C20" s="16"/>
      <c r="D20" s="16"/>
      <c r="E20" s="16"/>
      <c r="F20" s="16"/>
      <c r="G20" s="16"/>
      <c r="H20" s="14"/>
    </row>
    <row r="21" s="5" customFormat="true" ht="20.25" hidden="false" customHeight="true" outlineLevel="0" collapsed="false">
      <c r="A21" s="15"/>
      <c r="B21" s="16"/>
      <c r="C21" s="16" t="n">
        <v>2021</v>
      </c>
      <c r="D21" s="16" t="n">
        <v>2022</v>
      </c>
      <c r="E21" s="16" t="n">
        <v>2023</v>
      </c>
      <c r="F21" s="16" t="n">
        <v>2024</v>
      </c>
      <c r="G21" s="16" t="n">
        <v>2025</v>
      </c>
      <c r="H21" s="14"/>
    </row>
    <row r="22" s="5" customFormat="true" ht="20.25" hidden="false" customHeight="true" outlineLevel="0" collapsed="false">
      <c r="A22" s="15" t="s">
        <v>12</v>
      </c>
      <c r="B22" s="17" t="n">
        <f aca="false">SUM('Заходи програми'!F60)</f>
        <v>6715.157</v>
      </c>
      <c r="C22" s="17" t="n">
        <f aca="false">SUM('Заходи програми'!G60)</f>
        <v>1006.5</v>
      </c>
      <c r="D22" s="17" t="n">
        <f aca="false">SUM('Заходи програми'!H60)</f>
        <v>1092</v>
      </c>
      <c r="E22" s="17" t="n">
        <f aca="false">SUM('Заходи програми'!I60)</f>
        <v>1612.657</v>
      </c>
      <c r="F22" s="17" t="n">
        <f aca="false">SUM('Заходи програми'!J60)</f>
        <v>1252</v>
      </c>
      <c r="G22" s="17" t="n">
        <f aca="false">SUM('Заходи програми'!K60)</f>
        <v>1752</v>
      </c>
      <c r="H22" s="14"/>
    </row>
    <row r="23" s="5" customFormat="true" ht="20.25" hidden="false" customHeight="true" outlineLevel="0" collapsed="false">
      <c r="A23" s="18" t="s">
        <v>13</v>
      </c>
      <c r="B23" s="17" t="n">
        <f aca="false">SUM(B22)</f>
        <v>6715.157</v>
      </c>
      <c r="C23" s="17" t="n">
        <f aca="false">SUM(C22)</f>
        <v>1006.5</v>
      </c>
      <c r="D23" s="17" t="n">
        <f aca="false">SUM(D22)</f>
        <v>1092</v>
      </c>
      <c r="E23" s="17" t="n">
        <f aca="false">SUM(E22)</f>
        <v>1612.657</v>
      </c>
      <c r="F23" s="17" t="n">
        <f aca="false">SUM(F22)</f>
        <v>1252</v>
      </c>
      <c r="G23" s="17" t="n">
        <f aca="false">SUM(G22)</f>
        <v>1752</v>
      </c>
      <c r="H23" s="14"/>
    </row>
    <row r="24" s="5" customFormat="true" ht="20.25" hidden="false" customHeight="true" outlineLevel="0" collapsed="false">
      <c r="A24" s="18"/>
      <c r="B24" s="17"/>
      <c r="C24" s="17"/>
      <c r="D24" s="17"/>
      <c r="E24" s="17"/>
      <c r="F24" s="17"/>
      <c r="G24" s="17"/>
      <c r="H24" s="14"/>
    </row>
    <row r="25" s="5" customFormat="true" ht="20.25" hidden="false" customHeight="true" outlineLevel="0" collapsed="false"/>
    <row r="26" customFormat="false" ht="18" hidden="false" customHeight="fals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</row>
    <row r="27" customFormat="false" ht="13.2" hidden="false" customHeight="true" outlineLevel="0" collapsed="false">
      <c r="A27" s="20" t="s">
        <v>15</v>
      </c>
      <c r="B27" s="20"/>
      <c r="C27" s="20"/>
      <c r="D27" s="20"/>
      <c r="E27" s="20"/>
      <c r="F27" s="20"/>
      <c r="G27" s="20"/>
      <c r="H27" s="20"/>
    </row>
    <row r="28" customFormat="false" ht="25.5" hidden="false" customHeight="true" outlineLevel="0" collapsed="false">
      <c r="A28" s="21" t="s">
        <v>16</v>
      </c>
      <c r="B28" s="21" t="s">
        <v>17</v>
      </c>
      <c r="C28" s="21" t="s">
        <v>18</v>
      </c>
      <c r="D28" s="22" t="s">
        <v>19</v>
      </c>
      <c r="E28" s="22"/>
      <c r="F28" s="22"/>
      <c r="G28" s="22"/>
      <c r="H28" s="22"/>
      <c r="J28" s="23"/>
      <c r="K28" s="20" t="s">
        <v>10</v>
      </c>
      <c r="L28" s="20" t="s">
        <v>11</v>
      </c>
      <c r="M28" s="20"/>
      <c r="N28" s="20"/>
    </row>
    <row r="29" customFormat="false" ht="13.2" hidden="false" customHeight="false" outlineLevel="0" collapsed="false">
      <c r="A29" s="21"/>
      <c r="B29" s="21"/>
      <c r="C29" s="21"/>
      <c r="D29" s="22" t="n">
        <v>2021</v>
      </c>
      <c r="E29" s="22" t="n">
        <v>2022</v>
      </c>
      <c r="F29" s="22" t="n">
        <v>2023</v>
      </c>
      <c r="G29" s="21" t="n">
        <v>2024</v>
      </c>
      <c r="H29" s="21" t="n">
        <v>2025</v>
      </c>
      <c r="J29" s="23"/>
      <c r="K29" s="20"/>
      <c r="L29" s="20"/>
      <c r="M29" s="20"/>
      <c r="N29" s="20"/>
    </row>
    <row r="30" customFormat="false" ht="39" hidden="false" customHeight="true" outlineLevel="0" collapsed="false">
      <c r="A30" s="24" t="s">
        <v>20</v>
      </c>
      <c r="B30" s="25" t="s">
        <v>21</v>
      </c>
      <c r="C30" s="20" t="s">
        <v>22</v>
      </c>
      <c r="D30" s="26" t="n">
        <v>30</v>
      </c>
      <c r="E30" s="26" t="n">
        <v>40</v>
      </c>
      <c r="F30" s="26" t="n">
        <v>50</v>
      </c>
      <c r="G30" s="20" t="n">
        <v>50</v>
      </c>
      <c r="H30" s="20" t="n">
        <v>50</v>
      </c>
      <c r="J30" s="23"/>
      <c r="K30" s="20"/>
      <c r="L30" s="16" t="n">
        <v>2021</v>
      </c>
      <c r="M30" s="16" t="n">
        <v>2022</v>
      </c>
      <c r="N30" s="16" t="n">
        <v>2023</v>
      </c>
    </row>
    <row r="31" customFormat="false" ht="105.6" hidden="false" customHeight="false" outlineLevel="0" collapsed="false">
      <c r="A31" s="24"/>
      <c r="B31" s="25" t="s">
        <v>23</v>
      </c>
      <c r="C31" s="20" t="s">
        <v>22</v>
      </c>
      <c r="D31" s="26" t="n">
        <v>97</v>
      </c>
      <c r="E31" s="26" t="n">
        <v>98</v>
      </c>
      <c r="F31" s="26" t="n">
        <v>99</v>
      </c>
      <c r="G31" s="20" t="n">
        <v>99</v>
      </c>
      <c r="H31" s="20" t="n">
        <v>99</v>
      </c>
      <c r="J31" s="23" t="s">
        <v>24</v>
      </c>
      <c r="K31" s="27" t="n">
        <f aca="false">SUM('Заходи програми'!F60)</f>
        <v>6715.157</v>
      </c>
      <c r="L31" s="27" t="n">
        <f aca="false">SUM('Заходи програми'!G60)</f>
        <v>1006.5</v>
      </c>
      <c r="M31" s="27" t="n">
        <f aca="false">SUM('Заходи програми'!H60)</f>
        <v>1092</v>
      </c>
      <c r="N31" s="27" t="n">
        <f aca="false">SUM('Заходи програми'!I60)</f>
        <v>1612.657</v>
      </c>
    </row>
    <row r="32" customFormat="false" ht="237.6" hidden="false" customHeight="true" outlineLevel="0" collapsed="false">
      <c r="A32" s="28" t="s">
        <v>25</v>
      </c>
      <c r="B32" s="29" t="s">
        <v>26</v>
      </c>
      <c r="C32" s="20" t="s">
        <v>27</v>
      </c>
      <c r="D32" s="26" t="n">
        <v>10900</v>
      </c>
      <c r="E32" s="26" t="n">
        <v>10800</v>
      </c>
      <c r="F32" s="26" t="n">
        <v>10700</v>
      </c>
      <c r="G32" s="20" t="n">
        <v>10700</v>
      </c>
      <c r="H32" s="20" t="n">
        <v>10700</v>
      </c>
      <c r="J32" s="30" t="s">
        <v>13</v>
      </c>
      <c r="K32" s="27" t="n">
        <f aca="false">SUM(K31)</f>
        <v>6715.157</v>
      </c>
      <c r="L32" s="27" t="n">
        <f aca="false">SUM(L31)</f>
        <v>1006.5</v>
      </c>
      <c r="M32" s="27" t="n">
        <f aca="false">SUM(M31)</f>
        <v>1092</v>
      </c>
      <c r="N32" s="27" t="n">
        <f aca="false">SUM(N31)</f>
        <v>1612.657</v>
      </c>
    </row>
    <row r="33" customFormat="false" ht="66" hidden="false" customHeight="false" outlineLevel="0" collapsed="false">
      <c r="A33" s="28"/>
      <c r="B33" s="31" t="s">
        <v>28</v>
      </c>
      <c r="C33" s="20"/>
      <c r="D33" s="20"/>
      <c r="E33" s="20"/>
      <c r="F33" s="20"/>
      <c r="G33" s="20"/>
      <c r="H33" s="20"/>
      <c r="J33" s="30"/>
      <c r="K33" s="27"/>
      <c r="L33" s="27"/>
      <c r="M33" s="27"/>
      <c r="N33" s="27"/>
    </row>
    <row r="34" customFormat="false" ht="145.2" hidden="false" customHeight="false" outlineLevel="0" collapsed="false">
      <c r="A34" s="28"/>
      <c r="B34" s="32" t="s">
        <v>29</v>
      </c>
      <c r="C34" s="33" t="s">
        <v>22</v>
      </c>
      <c r="D34" s="20" t="n">
        <v>2</v>
      </c>
      <c r="E34" s="20" t="n">
        <v>2</v>
      </c>
      <c r="F34" s="20" t="n">
        <v>2</v>
      </c>
      <c r="G34" s="20" t="n">
        <v>2</v>
      </c>
      <c r="H34" s="20" t="n">
        <v>2</v>
      </c>
    </row>
    <row r="35" customFormat="false" ht="26.4" hidden="false" customHeight="false" outlineLevel="0" collapsed="false">
      <c r="A35" s="28"/>
      <c r="B35" s="32" t="s">
        <v>30</v>
      </c>
      <c r="C35" s="20" t="s">
        <v>31</v>
      </c>
      <c r="D35" s="20" t="n">
        <v>2</v>
      </c>
      <c r="E35" s="20" t="n">
        <v>2</v>
      </c>
      <c r="F35" s="20" t="n">
        <v>2</v>
      </c>
      <c r="G35" s="20" t="n">
        <v>2</v>
      </c>
      <c r="H35" s="20" t="n">
        <v>2</v>
      </c>
    </row>
    <row r="36" customFormat="false" ht="38.25" hidden="false" customHeight="true" outlineLevel="0" collapsed="false">
      <c r="A36" s="34" t="s">
        <v>32</v>
      </c>
      <c r="B36" s="25" t="s">
        <v>33</v>
      </c>
      <c r="C36" s="20" t="s">
        <v>27</v>
      </c>
      <c r="D36" s="20" t="n">
        <v>4268</v>
      </c>
      <c r="E36" s="20" t="n">
        <v>4250</v>
      </c>
      <c r="F36" s="20" t="n">
        <v>4200</v>
      </c>
      <c r="G36" s="20" t="n">
        <v>4200</v>
      </c>
      <c r="H36" s="20" t="n">
        <v>4200</v>
      </c>
    </row>
    <row r="37" customFormat="false" ht="50.25" hidden="false" customHeight="true" outlineLevel="0" collapsed="false">
      <c r="A37" s="34"/>
      <c r="B37" s="25" t="s">
        <v>34</v>
      </c>
      <c r="C37" s="20" t="s">
        <v>35</v>
      </c>
      <c r="D37" s="20" t="n">
        <v>293</v>
      </c>
      <c r="E37" s="20" t="n">
        <v>290</v>
      </c>
      <c r="F37" s="20" t="n">
        <v>289</v>
      </c>
      <c r="G37" s="20" t="n">
        <v>289</v>
      </c>
      <c r="H37" s="20" t="n">
        <v>289</v>
      </c>
    </row>
    <row r="38" customFormat="false" ht="50.25" hidden="false" customHeight="true" outlineLevel="0" collapsed="false">
      <c r="A38" s="34"/>
      <c r="B38" s="25" t="s">
        <v>36</v>
      </c>
      <c r="C38" s="20" t="s">
        <v>35</v>
      </c>
      <c r="D38" s="20" t="n">
        <v>130</v>
      </c>
      <c r="E38" s="20" t="n">
        <v>100</v>
      </c>
      <c r="F38" s="20" t="n">
        <v>70</v>
      </c>
      <c r="G38" s="20" t="n">
        <v>70</v>
      </c>
      <c r="H38" s="20" t="n">
        <v>70</v>
      </c>
    </row>
    <row r="39" customFormat="false" ht="51" hidden="false" customHeight="true" outlineLevel="0" collapsed="false">
      <c r="A39" s="34"/>
      <c r="B39" s="25" t="s">
        <v>37</v>
      </c>
      <c r="C39" s="20" t="s">
        <v>38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</row>
    <row r="40" customFormat="false" ht="52.8" hidden="false" customHeight="false" outlineLevel="0" collapsed="false">
      <c r="A40" s="34"/>
      <c r="B40" s="25" t="s">
        <v>39</v>
      </c>
      <c r="C40" s="20" t="s">
        <v>31</v>
      </c>
      <c r="D40" s="20" t="n">
        <v>0.5</v>
      </c>
      <c r="E40" s="20" t="n">
        <v>0.5</v>
      </c>
      <c r="F40" s="20" t="n">
        <v>0.5</v>
      </c>
      <c r="G40" s="20" t="n">
        <v>0.5</v>
      </c>
      <c r="H40" s="20" t="n">
        <v>0.5</v>
      </c>
    </row>
    <row r="41" customFormat="false" ht="51" hidden="false" customHeight="true" outlineLevel="0" collapsed="false">
      <c r="A41" s="30" t="s">
        <v>40</v>
      </c>
      <c r="B41" s="25" t="s">
        <v>41</v>
      </c>
      <c r="C41" s="20" t="s">
        <v>35</v>
      </c>
      <c r="D41" s="20" t="n">
        <v>0.45</v>
      </c>
      <c r="E41" s="20" t="n">
        <v>0.45</v>
      </c>
      <c r="F41" s="20" t="n">
        <v>0.45</v>
      </c>
      <c r="G41" s="20" t="n">
        <v>0.45</v>
      </c>
      <c r="H41" s="20" t="n">
        <v>0.45</v>
      </c>
    </row>
    <row r="42" customFormat="false" ht="37.5" hidden="false" customHeight="true" outlineLevel="0" collapsed="false">
      <c r="A42" s="30"/>
      <c r="B42" s="32" t="s">
        <v>42</v>
      </c>
      <c r="C42" s="20" t="s">
        <v>43</v>
      </c>
      <c r="D42" s="20" t="n">
        <v>100</v>
      </c>
      <c r="E42" s="20" t="n">
        <v>100</v>
      </c>
      <c r="F42" s="20" t="n">
        <v>100</v>
      </c>
      <c r="G42" s="20" t="n">
        <v>100</v>
      </c>
      <c r="H42" s="20" t="n">
        <v>100</v>
      </c>
    </row>
    <row r="43" customFormat="false" ht="76.5" hidden="false" customHeight="true" outlineLevel="0" collapsed="false">
      <c r="A43" s="30"/>
      <c r="B43" s="25" t="s">
        <v>44</v>
      </c>
      <c r="C43" s="20" t="s">
        <v>43</v>
      </c>
      <c r="D43" s="20" t="n">
        <v>100</v>
      </c>
      <c r="E43" s="20" t="n">
        <v>100</v>
      </c>
      <c r="F43" s="20" t="n">
        <v>100</v>
      </c>
      <c r="G43" s="20" t="n">
        <v>100</v>
      </c>
      <c r="H43" s="20" t="n">
        <v>100</v>
      </c>
    </row>
    <row r="44" customFormat="false" ht="62.25" hidden="false" customHeight="true" outlineLevel="0" collapsed="false">
      <c r="A44" s="30"/>
      <c r="B44" s="25" t="s">
        <v>45</v>
      </c>
      <c r="C44" s="20" t="s">
        <v>43</v>
      </c>
      <c r="D44" s="20" t="n">
        <v>100</v>
      </c>
      <c r="E44" s="20" t="n">
        <v>100</v>
      </c>
      <c r="F44" s="20" t="n">
        <v>100</v>
      </c>
      <c r="G44" s="20" t="n">
        <v>100</v>
      </c>
      <c r="H44" s="20" t="n">
        <v>100</v>
      </c>
    </row>
    <row r="45" customFormat="false" ht="137.4" hidden="false" customHeight="true" outlineLevel="0" collapsed="false">
      <c r="A45" s="30"/>
      <c r="B45" s="25" t="s">
        <v>46</v>
      </c>
      <c r="C45" s="20" t="s">
        <v>47</v>
      </c>
      <c r="D45" s="20" t="n">
        <v>10</v>
      </c>
      <c r="E45" s="20" t="n">
        <v>20</v>
      </c>
      <c r="F45" s="20" t="n">
        <v>30</v>
      </c>
      <c r="G45" s="20" t="n">
        <v>40</v>
      </c>
      <c r="H45" s="20" t="n">
        <v>50</v>
      </c>
    </row>
    <row r="46" customFormat="false" ht="42.75" hidden="false" customHeight="true" outlineLevel="0" collapsed="false">
      <c r="A46" s="30"/>
      <c r="B46" s="25" t="s">
        <v>48</v>
      </c>
      <c r="C46" s="20" t="s">
        <v>43</v>
      </c>
      <c r="D46" s="20" t="n">
        <v>10</v>
      </c>
      <c r="E46" s="20" t="n">
        <v>10</v>
      </c>
      <c r="F46" s="20" t="n">
        <v>10</v>
      </c>
      <c r="G46" s="20" t="n">
        <v>10</v>
      </c>
      <c r="H46" s="20" t="n">
        <v>10</v>
      </c>
    </row>
    <row r="47" customFormat="false" ht="77.4" hidden="false" customHeight="true" outlineLevel="0" collapsed="false">
      <c r="A47" s="30"/>
      <c r="B47" s="25" t="s">
        <v>49</v>
      </c>
      <c r="C47" s="20" t="s">
        <v>43</v>
      </c>
      <c r="D47" s="20" t="n">
        <v>100</v>
      </c>
      <c r="E47" s="20" t="n">
        <v>100</v>
      </c>
      <c r="F47" s="20" t="n">
        <v>100</v>
      </c>
      <c r="G47" s="20" t="n">
        <v>100</v>
      </c>
      <c r="H47" s="20" t="n">
        <v>100</v>
      </c>
    </row>
    <row r="48" customFormat="false" ht="105.6" hidden="false" customHeight="true" outlineLevel="0" collapsed="false">
      <c r="A48" s="30" t="s">
        <v>50</v>
      </c>
      <c r="B48" s="25" t="s">
        <v>51</v>
      </c>
      <c r="C48" s="20" t="s">
        <v>47</v>
      </c>
      <c r="D48" s="20" t="n">
        <v>10</v>
      </c>
      <c r="E48" s="20" t="n">
        <v>20</v>
      </c>
      <c r="F48" s="20" t="n">
        <v>30</v>
      </c>
      <c r="G48" s="20" t="n">
        <v>40</v>
      </c>
      <c r="H48" s="20" t="n">
        <v>50</v>
      </c>
    </row>
    <row r="49" customFormat="false" ht="52.8" hidden="false" customHeight="false" outlineLevel="0" collapsed="false">
      <c r="A49" s="30"/>
      <c r="B49" s="25" t="s">
        <v>52</v>
      </c>
      <c r="C49" s="20" t="s">
        <v>47</v>
      </c>
      <c r="D49" s="20" t="n">
        <v>100</v>
      </c>
      <c r="E49" s="20" t="n">
        <v>100</v>
      </c>
      <c r="F49" s="20" t="n">
        <v>100</v>
      </c>
      <c r="G49" s="20" t="n">
        <v>100</v>
      </c>
      <c r="H49" s="20" t="n">
        <v>100</v>
      </c>
    </row>
    <row r="50" customFormat="false" ht="79.2" hidden="false" customHeight="false" outlineLevel="0" collapsed="false">
      <c r="A50" s="30"/>
      <c r="B50" s="25" t="s">
        <v>53</v>
      </c>
      <c r="C50" s="20" t="s">
        <v>47</v>
      </c>
      <c r="D50" s="20" t="n">
        <v>20</v>
      </c>
      <c r="E50" s="20" t="n">
        <v>20</v>
      </c>
      <c r="F50" s="20" t="n">
        <v>20</v>
      </c>
      <c r="G50" s="20" t="n">
        <v>20</v>
      </c>
      <c r="H50" s="20" t="n">
        <v>20</v>
      </c>
    </row>
    <row r="51" customFormat="false" ht="79.2" hidden="false" customHeight="false" outlineLevel="0" collapsed="false">
      <c r="A51" s="30"/>
      <c r="B51" s="25" t="s">
        <v>54</v>
      </c>
      <c r="C51" s="20" t="s">
        <v>43</v>
      </c>
      <c r="D51" s="20" t="n">
        <v>100</v>
      </c>
      <c r="E51" s="20" t="n">
        <v>100</v>
      </c>
      <c r="F51" s="20" t="n">
        <v>100</v>
      </c>
      <c r="G51" s="20" t="n">
        <v>100</v>
      </c>
      <c r="H51" s="20" t="n">
        <v>100</v>
      </c>
    </row>
    <row r="52" customFormat="false" ht="52.8" hidden="false" customHeight="false" outlineLevel="0" collapsed="false">
      <c r="A52" s="30"/>
      <c r="B52" s="25" t="s">
        <v>55</v>
      </c>
      <c r="C52" s="20" t="s">
        <v>43</v>
      </c>
      <c r="D52" s="20" t="n">
        <v>100</v>
      </c>
      <c r="E52" s="20" t="n">
        <v>100</v>
      </c>
      <c r="F52" s="20" t="n">
        <v>100</v>
      </c>
      <c r="G52" s="20" t="n">
        <v>100</v>
      </c>
      <c r="H52" s="20" t="n">
        <v>100</v>
      </c>
    </row>
    <row r="53" customFormat="false" ht="66" hidden="false" customHeight="false" outlineLevel="0" collapsed="false">
      <c r="A53" s="30"/>
      <c r="B53" s="25" t="s">
        <v>56</v>
      </c>
      <c r="C53" s="20" t="s">
        <v>43</v>
      </c>
      <c r="D53" s="20" t="n">
        <v>100</v>
      </c>
      <c r="E53" s="20" t="n">
        <v>100</v>
      </c>
      <c r="F53" s="20" t="n">
        <v>100</v>
      </c>
      <c r="G53" s="20" t="n">
        <v>100</v>
      </c>
      <c r="H53" s="20" t="n">
        <v>100</v>
      </c>
    </row>
    <row r="54" customFormat="false" ht="66" hidden="false" customHeight="false" outlineLevel="0" collapsed="false">
      <c r="A54" s="30"/>
      <c r="B54" s="25" t="s">
        <v>57</v>
      </c>
      <c r="C54" s="20" t="s">
        <v>43</v>
      </c>
      <c r="D54" s="35"/>
      <c r="E54" s="35"/>
      <c r="F54" s="35"/>
      <c r="G54" s="36"/>
      <c r="H54" s="36"/>
    </row>
    <row r="55" customFormat="false" ht="118.8" hidden="false" customHeight="false" outlineLevel="0" collapsed="false">
      <c r="A55" s="30"/>
      <c r="B55" s="25" t="s">
        <v>58</v>
      </c>
      <c r="C55" s="20" t="s">
        <v>43</v>
      </c>
      <c r="D55" s="20" t="n">
        <v>100</v>
      </c>
      <c r="E55" s="20" t="n">
        <v>100</v>
      </c>
      <c r="F55" s="20" t="n">
        <v>100</v>
      </c>
      <c r="G55" s="20" t="n">
        <v>100</v>
      </c>
      <c r="H55" s="20" t="n">
        <v>100</v>
      </c>
    </row>
    <row r="56" customFormat="false" ht="79.2" hidden="false" customHeight="false" outlineLevel="0" collapsed="false">
      <c r="A56" s="30"/>
      <c r="B56" s="25" t="s">
        <v>59</v>
      </c>
      <c r="C56" s="20" t="s">
        <v>43</v>
      </c>
      <c r="D56" s="20" t="n">
        <v>100</v>
      </c>
      <c r="E56" s="20" t="n">
        <v>100</v>
      </c>
      <c r="F56" s="20" t="n">
        <v>100</v>
      </c>
      <c r="G56" s="20" t="n">
        <v>100</v>
      </c>
      <c r="H56" s="20" t="n">
        <v>100</v>
      </c>
    </row>
    <row r="57" customFormat="false" ht="66" hidden="false" customHeight="false" outlineLevel="0" collapsed="false">
      <c r="A57" s="30"/>
      <c r="B57" s="25" t="s">
        <v>60</v>
      </c>
      <c r="C57" s="20" t="s">
        <v>43</v>
      </c>
      <c r="D57" s="20" t="n">
        <v>100</v>
      </c>
      <c r="E57" s="20" t="n">
        <v>100</v>
      </c>
      <c r="F57" s="20" t="n">
        <v>100</v>
      </c>
      <c r="G57" s="20" t="n">
        <v>100</v>
      </c>
      <c r="H57" s="20" t="n">
        <v>100</v>
      </c>
    </row>
    <row r="58" customFormat="false" ht="66" hidden="false" customHeight="false" outlineLevel="0" collapsed="false">
      <c r="A58" s="30"/>
      <c r="B58" s="25" t="s">
        <v>61</v>
      </c>
      <c r="C58" s="20" t="s">
        <v>43</v>
      </c>
      <c r="D58" s="20" t="n">
        <v>100</v>
      </c>
      <c r="E58" s="20" t="n">
        <v>100</v>
      </c>
      <c r="F58" s="20" t="n">
        <v>100</v>
      </c>
      <c r="G58" s="20" t="n">
        <v>100</v>
      </c>
      <c r="H58" s="20" t="n">
        <v>100</v>
      </c>
    </row>
    <row r="59" customFormat="false" ht="118.8" hidden="false" customHeight="true" outlineLevel="0" collapsed="false">
      <c r="A59" s="30" t="s">
        <v>62</v>
      </c>
      <c r="B59" s="25" t="s">
        <v>63</v>
      </c>
      <c r="C59" s="20" t="s">
        <v>43</v>
      </c>
      <c r="D59" s="20" t="n">
        <v>100</v>
      </c>
      <c r="E59" s="20" t="n">
        <v>100</v>
      </c>
      <c r="F59" s="20" t="n">
        <v>100</v>
      </c>
      <c r="G59" s="20" t="n">
        <v>100</v>
      </c>
      <c r="H59" s="20" t="n">
        <v>100</v>
      </c>
    </row>
    <row r="60" customFormat="false" ht="79.2" hidden="false" customHeight="false" outlineLevel="0" collapsed="false">
      <c r="A60" s="30"/>
      <c r="B60" s="25" t="s">
        <v>64</v>
      </c>
      <c r="C60" s="20" t="s">
        <v>43</v>
      </c>
      <c r="D60" s="20" t="n">
        <v>100</v>
      </c>
      <c r="E60" s="20" t="n">
        <v>100</v>
      </c>
      <c r="F60" s="20" t="n">
        <v>100</v>
      </c>
      <c r="G60" s="20" t="n">
        <v>100</v>
      </c>
      <c r="H60" s="20" t="n">
        <v>100</v>
      </c>
    </row>
    <row r="61" customFormat="false" ht="79.2" hidden="false" customHeight="false" outlineLevel="0" collapsed="false">
      <c r="A61" s="30"/>
      <c r="B61" s="25" t="s">
        <v>65</v>
      </c>
      <c r="C61" s="20" t="s">
        <v>43</v>
      </c>
      <c r="D61" s="20" t="n">
        <v>100</v>
      </c>
      <c r="E61" s="20" t="n">
        <v>100</v>
      </c>
      <c r="F61" s="20" t="n">
        <v>100</v>
      </c>
      <c r="G61" s="20" t="n">
        <v>100</v>
      </c>
      <c r="H61" s="20" t="n">
        <v>100</v>
      </c>
    </row>
    <row r="62" customFormat="false" ht="105.6" hidden="false" customHeight="true" outlineLevel="0" collapsed="false">
      <c r="A62" s="30" t="s">
        <v>66</v>
      </c>
      <c r="B62" s="25" t="s">
        <v>67</v>
      </c>
      <c r="C62" s="20" t="s">
        <v>43</v>
      </c>
      <c r="D62" s="20" t="n">
        <v>100</v>
      </c>
      <c r="E62" s="20" t="n">
        <v>100</v>
      </c>
      <c r="F62" s="20" t="n">
        <v>100</v>
      </c>
      <c r="G62" s="20" t="n">
        <v>100</v>
      </c>
      <c r="H62" s="20" t="n">
        <v>100</v>
      </c>
    </row>
    <row r="63" customFormat="false" ht="118.8" hidden="false" customHeight="false" outlineLevel="0" collapsed="false">
      <c r="A63" s="30"/>
      <c r="B63" s="25" t="s">
        <v>68</v>
      </c>
      <c r="C63" s="20" t="s">
        <v>43</v>
      </c>
      <c r="D63" s="20" t="n">
        <v>100</v>
      </c>
      <c r="E63" s="20" t="n">
        <v>100</v>
      </c>
      <c r="F63" s="20" t="n">
        <v>100</v>
      </c>
      <c r="G63" s="20" t="n">
        <v>100</v>
      </c>
      <c r="H63" s="20" t="n">
        <v>100</v>
      </c>
    </row>
    <row r="64" customFormat="false" ht="52.8" hidden="false" customHeight="true" outlineLevel="0" collapsed="false">
      <c r="A64" s="24" t="s">
        <v>69</v>
      </c>
      <c r="B64" s="25" t="s">
        <v>70</v>
      </c>
      <c r="C64" s="20" t="s">
        <v>43</v>
      </c>
      <c r="D64" s="20" t="n">
        <v>100</v>
      </c>
      <c r="E64" s="20" t="n">
        <v>100</v>
      </c>
      <c r="F64" s="20" t="n">
        <v>100</v>
      </c>
      <c r="G64" s="20" t="n">
        <v>100</v>
      </c>
      <c r="H64" s="20" t="n">
        <v>100</v>
      </c>
    </row>
    <row r="65" customFormat="false" ht="79.2" hidden="false" customHeight="false" outlineLevel="0" collapsed="false">
      <c r="A65" s="24"/>
      <c r="B65" s="25" t="s">
        <v>71</v>
      </c>
      <c r="C65" s="20" t="s">
        <v>43</v>
      </c>
      <c r="D65" s="20" t="n">
        <v>100</v>
      </c>
      <c r="E65" s="20" t="n">
        <v>100</v>
      </c>
      <c r="F65" s="20" t="n">
        <v>100</v>
      </c>
      <c r="G65" s="20" t="n">
        <v>100</v>
      </c>
      <c r="H65" s="20" t="n">
        <v>100</v>
      </c>
    </row>
    <row r="66" customFormat="false" ht="39.6" hidden="false" customHeight="false" outlineLevel="0" collapsed="false">
      <c r="A66" s="24"/>
      <c r="B66" s="25" t="s">
        <v>72</v>
      </c>
      <c r="C66" s="20" t="s">
        <v>43</v>
      </c>
      <c r="D66" s="20" t="n">
        <v>100</v>
      </c>
      <c r="E66" s="20" t="n">
        <v>100</v>
      </c>
      <c r="F66" s="20" t="n">
        <v>100</v>
      </c>
      <c r="G66" s="20" t="n">
        <v>100</v>
      </c>
      <c r="H66" s="20" t="n">
        <v>100</v>
      </c>
    </row>
    <row r="67" customFormat="false" ht="66" hidden="false" customHeight="false" outlineLevel="0" collapsed="false">
      <c r="A67" s="24"/>
      <c r="B67" s="31" t="s">
        <v>73</v>
      </c>
      <c r="C67" s="20" t="s">
        <v>43</v>
      </c>
      <c r="D67" s="20" t="n">
        <v>100</v>
      </c>
      <c r="E67" s="20" t="n">
        <v>100</v>
      </c>
      <c r="F67" s="20" t="n">
        <v>100</v>
      </c>
      <c r="G67" s="20" t="n">
        <v>100</v>
      </c>
      <c r="H67" s="20" t="n">
        <v>100</v>
      </c>
    </row>
    <row r="68" customFormat="false" ht="39.6" hidden="false" customHeight="false" outlineLevel="0" collapsed="false">
      <c r="A68" s="24"/>
      <c r="B68" s="31" t="s">
        <v>74</v>
      </c>
      <c r="C68" s="20" t="s">
        <v>43</v>
      </c>
      <c r="D68" s="20" t="n">
        <v>100</v>
      </c>
      <c r="E68" s="20" t="n">
        <v>100</v>
      </c>
      <c r="F68" s="20" t="n">
        <v>100</v>
      </c>
      <c r="G68" s="20" t="n">
        <v>100</v>
      </c>
      <c r="H68" s="20" t="n">
        <v>100</v>
      </c>
    </row>
    <row r="69" customFormat="false" ht="39.6" hidden="false" customHeight="false" outlineLevel="0" collapsed="false">
      <c r="A69" s="24"/>
      <c r="B69" s="31" t="s">
        <v>75</v>
      </c>
      <c r="C69" s="20" t="s">
        <v>43</v>
      </c>
      <c r="D69" s="20" t="n">
        <v>100</v>
      </c>
      <c r="E69" s="20" t="n">
        <v>100</v>
      </c>
      <c r="F69" s="20" t="n">
        <v>100</v>
      </c>
      <c r="G69" s="20" t="n">
        <v>100</v>
      </c>
      <c r="H69" s="20" t="n">
        <v>100</v>
      </c>
    </row>
    <row r="70" customFormat="false" ht="92.4" hidden="false" customHeight="false" outlineLevel="0" collapsed="false">
      <c r="A70" s="30" t="s">
        <v>76</v>
      </c>
      <c r="B70" s="32" t="s">
        <v>77</v>
      </c>
      <c r="C70" s="20" t="s">
        <v>43</v>
      </c>
      <c r="D70" s="20" t="n">
        <v>100</v>
      </c>
      <c r="E70" s="20" t="n">
        <v>100</v>
      </c>
      <c r="F70" s="20" t="n">
        <v>100</v>
      </c>
      <c r="G70" s="20" t="n">
        <v>100</v>
      </c>
      <c r="H70" s="20" t="n">
        <v>100</v>
      </c>
    </row>
    <row r="71" customFormat="false" ht="132" hidden="false" customHeight="false" outlineLevel="0" collapsed="false">
      <c r="A71" s="30" t="s">
        <v>78</v>
      </c>
      <c r="B71" s="37" t="s">
        <v>79</v>
      </c>
      <c r="C71" s="20" t="s">
        <v>43</v>
      </c>
      <c r="D71" s="20" t="n">
        <v>10</v>
      </c>
      <c r="E71" s="20" t="n">
        <v>20</v>
      </c>
      <c r="F71" s="20" t="n">
        <v>30</v>
      </c>
      <c r="G71" s="20" t="n">
        <v>40</v>
      </c>
      <c r="H71" s="20" t="n">
        <v>50</v>
      </c>
    </row>
    <row r="72" customFormat="false" ht="105.6" hidden="false" customHeight="true" outlineLevel="0" collapsed="false">
      <c r="A72" s="24" t="s">
        <v>80</v>
      </c>
      <c r="B72" s="32" t="s">
        <v>81</v>
      </c>
      <c r="C72" s="20" t="s">
        <v>43</v>
      </c>
      <c r="D72" s="20" t="n">
        <v>10</v>
      </c>
      <c r="E72" s="20" t="n">
        <v>20</v>
      </c>
      <c r="F72" s="20" t="n">
        <v>30</v>
      </c>
      <c r="G72" s="20" t="n">
        <v>40</v>
      </c>
      <c r="H72" s="20" t="n">
        <v>50</v>
      </c>
    </row>
    <row r="73" customFormat="false" ht="79.2" hidden="false" customHeight="false" outlineLevel="0" collapsed="false">
      <c r="A73" s="24"/>
      <c r="B73" s="32" t="s">
        <v>82</v>
      </c>
      <c r="C73" s="20" t="s">
        <v>43</v>
      </c>
      <c r="D73" s="20" t="n">
        <v>10</v>
      </c>
      <c r="E73" s="20" t="n">
        <v>20</v>
      </c>
      <c r="F73" s="20" t="n">
        <v>30</v>
      </c>
      <c r="G73" s="20" t="n">
        <v>40</v>
      </c>
      <c r="H73" s="20" t="n">
        <v>50</v>
      </c>
    </row>
    <row r="74" customFormat="false" ht="92.4" hidden="false" customHeight="false" outlineLevel="0" collapsed="false">
      <c r="A74" s="24"/>
      <c r="B74" s="32" t="s">
        <v>83</v>
      </c>
      <c r="C74" s="20" t="s">
        <v>43</v>
      </c>
      <c r="D74" s="20" t="n">
        <v>10</v>
      </c>
      <c r="E74" s="20" t="n">
        <v>20</v>
      </c>
      <c r="F74" s="20" t="n">
        <v>30</v>
      </c>
      <c r="G74" s="20" t="n">
        <v>40</v>
      </c>
      <c r="H74" s="20" t="n">
        <v>50</v>
      </c>
    </row>
    <row r="75" customFormat="false" ht="52.8" hidden="false" customHeight="false" outlineLevel="0" collapsed="false">
      <c r="A75" s="24"/>
      <c r="B75" s="32" t="s">
        <v>84</v>
      </c>
      <c r="C75" s="20" t="s">
        <v>43</v>
      </c>
      <c r="D75" s="20" t="n">
        <v>10</v>
      </c>
      <c r="E75" s="20" t="n">
        <v>20</v>
      </c>
      <c r="F75" s="20" t="n">
        <v>30</v>
      </c>
      <c r="G75" s="20" t="n">
        <v>40</v>
      </c>
      <c r="H75" s="20" t="n">
        <v>50</v>
      </c>
    </row>
    <row r="76" customFormat="false" ht="39.6" hidden="false" customHeight="false" outlineLevel="0" collapsed="false">
      <c r="A76" s="38" t="s">
        <v>85</v>
      </c>
      <c r="B76" s="32" t="s">
        <v>86</v>
      </c>
      <c r="C76" s="20" t="s">
        <v>43</v>
      </c>
      <c r="D76" s="20" t="n">
        <v>100</v>
      </c>
      <c r="E76" s="20" t="n">
        <v>100</v>
      </c>
      <c r="F76" s="20" t="n">
        <v>100</v>
      </c>
      <c r="G76" s="20" t="n">
        <v>100</v>
      </c>
      <c r="H76" s="20" t="n">
        <v>100</v>
      </c>
    </row>
    <row r="77" customFormat="false" ht="66" hidden="false" customHeight="false" outlineLevel="0" collapsed="false">
      <c r="A77" s="32" t="s">
        <v>87</v>
      </c>
      <c r="B77" s="32" t="s">
        <v>88</v>
      </c>
      <c r="C77" s="20" t="s">
        <v>43</v>
      </c>
      <c r="D77" s="20" t="n">
        <v>100</v>
      </c>
      <c r="E77" s="20" t="n">
        <v>100</v>
      </c>
      <c r="F77" s="20" t="n">
        <v>100</v>
      </c>
      <c r="G77" s="20" t="n">
        <v>100</v>
      </c>
      <c r="H77" s="20" t="n">
        <v>100</v>
      </c>
    </row>
    <row r="79" customFormat="false" ht="13.2" hidden="false" customHeight="true" outlineLevel="0" collapsed="false">
      <c r="A79" s="39" t="s">
        <v>89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3.2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</sheetData>
  <mergeCells count="44">
    <mergeCell ref="D2:G6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9:A21"/>
    <mergeCell ref="B19:B21"/>
    <mergeCell ref="C19:G20"/>
    <mergeCell ref="A23:A24"/>
    <mergeCell ref="B23:B24"/>
    <mergeCell ref="C23:C24"/>
    <mergeCell ref="D23:D24"/>
    <mergeCell ref="E23:E24"/>
    <mergeCell ref="F23:F24"/>
    <mergeCell ref="G23:G24"/>
    <mergeCell ref="A26:H26"/>
    <mergeCell ref="A27:H27"/>
    <mergeCell ref="A28:A29"/>
    <mergeCell ref="B28:B29"/>
    <mergeCell ref="C28:C29"/>
    <mergeCell ref="D28:H28"/>
    <mergeCell ref="J28:J30"/>
    <mergeCell ref="K28:K30"/>
    <mergeCell ref="L28:N29"/>
    <mergeCell ref="A30:A31"/>
    <mergeCell ref="A32:A35"/>
    <mergeCell ref="J32:J33"/>
    <mergeCell ref="K32:K33"/>
    <mergeCell ref="L32:L33"/>
    <mergeCell ref="M32:M33"/>
    <mergeCell ref="N32:N33"/>
    <mergeCell ref="A36:A40"/>
    <mergeCell ref="A41:A47"/>
    <mergeCell ref="A48:A58"/>
    <mergeCell ref="A59:A61"/>
    <mergeCell ref="A62:A63"/>
    <mergeCell ref="A64:A69"/>
    <mergeCell ref="A72:A75"/>
    <mergeCell ref="A79:L80"/>
  </mergeCells>
  <printOptions headings="false" gridLines="false" gridLinesSet="true" horizontalCentered="false" verticalCentered="false"/>
  <pageMargins left="1.18125" right="0.472222222222222" top="1.1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" activeCellId="0" sqref="I1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23.43"/>
    <col collapsed="false" customWidth="true" hidden="false" outlineLevel="0" max="2" min="2" style="1" width="41.43"/>
    <col collapsed="false" customWidth="true" hidden="false" outlineLevel="0" max="3" min="3" style="2" width="18.66"/>
    <col collapsed="false" customWidth="true" hidden="false" outlineLevel="0" max="4" min="4" style="3" width="10.32"/>
    <col collapsed="false" customWidth="true" hidden="false" outlineLevel="0" max="5" min="5" style="2" width="13.55"/>
    <col collapsed="false" customWidth="true" hidden="false" outlineLevel="0" max="6" min="6" style="4" width="7.66"/>
    <col collapsed="false" customWidth="true" hidden="false" outlineLevel="0" max="9" min="7" style="4" width="5.99"/>
    <col collapsed="false" customWidth="true" hidden="false" outlineLevel="0" max="10" min="10" style="4" width="5.87"/>
    <col collapsed="false" customWidth="true" hidden="false" outlineLevel="0" max="11" min="11" style="4" width="5.99"/>
    <col collapsed="false" customWidth="true" hidden="false" outlineLevel="0" max="12" min="12" style="41" width="18.43"/>
  </cols>
  <sheetData>
    <row r="1" s="47" customFormat="true" ht="13.2" hidden="false" customHeight="true" outlineLevel="0" collapsed="false">
      <c r="A1" s="42"/>
      <c r="B1" s="43"/>
      <c r="C1" s="44"/>
      <c r="D1" s="45"/>
      <c r="E1" s="44"/>
      <c r="F1" s="46"/>
      <c r="G1" s="46"/>
      <c r="H1" s="46"/>
      <c r="I1" s="6" t="s">
        <v>90</v>
      </c>
      <c r="J1" s="6"/>
      <c r="K1" s="6"/>
      <c r="L1" s="6"/>
    </row>
    <row r="2" s="47" customFormat="true" ht="13.2" hidden="false" customHeight="false" outlineLevel="0" collapsed="false">
      <c r="A2" s="42"/>
      <c r="B2" s="43"/>
      <c r="C2" s="44"/>
      <c r="D2" s="45"/>
      <c r="E2" s="44"/>
      <c r="F2" s="46"/>
      <c r="G2" s="46"/>
      <c r="H2" s="46"/>
      <c r="I2" s="6"/>
      <c r="J2" s="6"/>
      <c r="K2" s="6"/>
      <c r="L2" s="6"/>
    </row>
    <row r="3" s="47" customFormat="true" ht="13.2" hidden="false" customHeight="false" outlineLevel="0" collapsed="false">
      <c r="A3" s="42"/>
      <c r="B3" s="43"/>
      <c r="C3" s="44"/>
      <c r="D3" s="45"/>
      <c r="E3" s="44"/>
      <c r="F3" s="46"/>
      <c r="G3" s="46"/>
      <c r="H3" s="46"/>
      <c r="I3" s="6"/>
      <c r="J3" s="6"/>
      <c r="K3" s="6"/>
      <c r="L3" s="6"/>
    </row>
    <row r="4" s="47" customFormat="true" ht="13.2" hidden="false" customHeight="false" outlineLevel="0" collapsed="false">
      <c r="A4" s="42"/>
      <c r="B4" s="43"/>
      <c r="C4" s="44"/>
      <c r="D4" s="45"/>
      <c r="E4" s="44"/>
      <c r="F4" s="46"/>
      <c r="G4" s="46"/>
      <c r="H4" s="46"/>
      <c r="I4" s="6"/>
      <c r="J4" s="6"/>
      <c r="K4" s="6"/>
      <c r="L4" s="6"/>
    </row>
    <row r="5" s="47" customFormat="true" ht="13.2" hidden="false" customHeight="false" outlineLevel="0" collapsed="false">
      <c r="A5" s="42"/>
      <c r="B5" s="43"/>
      <c r="C5" s="44"/>
      <c r="D5" s="45"/>
      <c r="E5" s="44"/>
      <c r="F5" s="46"/>
      <c r="G5" s="46"/>
      <c r="H5" s="46"/>
      <c r="I5" s="6"/>
      <c r="J5" s="6"/>
      <c r="K5" s="6"/>
      <c r="L5" s="6"/>
    </row>
    <row r="6" s="47" customFormat="true" ht="13.2" hidden="false" customHeight="false" outlineLevel="0" collapsed="false">
      <c r="A6" s="48" t="s">
        <v>91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s="47" customFormat="true" ht="37.2" hidden="false" customHeight="true" outlineLevel="0" collapsed="false">
      <c r="A7" s="49" t="s">
        <v>9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s="50" customFormat="true" ht="9.75" hidden="false" customHeight="true" outlineLevel="0" collapsed="false"/>
    <row r="9" s="50" customFormat="true" ht="12.75" hidden="true" customHeight="true" outlineLevel="0" collapsed="false"/>
    <row r="10" s="53" customFormat="true" ht="24.75" hidden="false" customHeight="true" outlineLevel="0" collapsed="false">
      <c r="A10" s="51" t="s">
        <v>93</v>
      </c>
      <c r="B10" s="52" t="s">
        <v>94</v>
      </c>
      <c r="C10" s="52" t="s">
        <v>95</v>
      </c>
      <c r="D10" s="52" t="s">
        <v>96</v>
      </c>
      <c r="E10" s="52" t="s">
        <v>97</v>
      </c>
      <c r="F10" s="52" t="s">
        <v>98</v>
      </c>
      <c r="G10" s="52"/>
      <c r="H10" s="52"/>
      <c r="I10" s="52"/>
      <c r="J10" s="52"/>
      <c r="K10" s="52"/>
      <c r="L10" s="52" t="s">
        <v>99</v>
      </c>
    </row>
    <row r="11" s="53" customFormat="true" ht="18" hidden="false" customHeight="true" outlineLevel="0" collapsed="false">
      <c r="A11" s="51"/>
      <c r="B11" s="52"/>
      <c r="C11" s="52"/>
      <c r="D11" s="52"/>
      <c r="E11" s="52"/>
      <c r="F11" s="52" t="s">
        <v>13</v>
      </c>
      <c r="G11" s="54" t="n">
        <v>2021</v>
      </c>
      <c r="H11" s="54" t="n">
        <v>2022</v>
      </c>
      <c r="I11" s="54" t="n">
        <v>2023</v>
      </c>
      <c r="J11" s="54" t="n">
        <v>2024</v>
      </c>
      <c r="K11" s="54" t="n">
        <v>2025</v>
      </c>
      <c r="L11" s="52"/>
    </row>
    <row r="12" s="53" customFormat="true" ht="27.6" hidden="false" customHeight="true" outlineLevel="0" collapsed="false">
      <c r="A12" s="24" t="s">
        <v>20</v>
      </c>
      <c r="B12" s="25" t="s">
        <v>21</v>
      </c>
      <c r="C12" s="55" t="s">
        <v>100</v>
      </c>
      <c r="D12" s="55" t="s">
        <v>101</v>
      </c>
      <c r="E12" s="55" t="s">
        <v>102</v>
      </c>
      <c r="F12" s="56" t="n">
        <f aca="false">G12+H12+I12+J12+K12</f>
        <v>1000</v>
      </c>
      <c r="G12" s="56" t="n">
        <v>200</v>
      </c>
      <c r="H12" s="56" t="n">
        <v>200</v>
      </c>
      <c r="I12" s="56" t="n">
        <v>200</v>
      </c>
      <c r="J12" s="56" t="n">
        <v>200</v>
      </c>
      <c r="K12" s="56" t="n">
        <v>200</v>
      </c>
      <c r="L12" s="32" t="s">
        <v>103</v>
      </c>
    </row>
    <row r="13" s="53" customFormat="true" ht="67.2" hidden="false" customHeight="true" outlineLevel="0" collapsed="false">
      <c r="A13" s="24"/>
      <c r="B13" s="25" t="s">
        <v>23</v>
      </c>
      <c r="C13" s="55" t="s">
        <v>104</v>
      </c>
      <c r="D13" s="55" t="s">
        <v>105</v>
      </c>
      <c r="E13" s="55" t="s">
        <v>102</v>
      </c>
      <c r="F13" s="56" t="n">
        <f aca="false">G13+H13+I13+J13+K13</f>
        <v>50</v>
      </c>
      <c r="G13" s="56" t="n">
        <v>10</v>
      </c>
      <c r="H13" s="56" t="n">
        <v>10</v>
      </c>
      <c r="I13" s="56" t="n">
        <v>10</v>
      </c>
      <c r="J13" s="56" t="n">
        <v>10</v>
      </c>
      <c r="K13" s="56" t="n">
        <v>10</v>
      </c>
      <c r="L13" s="32"/>
    </row>
    <row r="14" s="47" customFormat="true" ht="100.5" hidden="false" customHeight="true" outlineLevel="0" collapsed="false">
      <c r="A14" s="28" t="s">
        <v>25</v>
      </c>
      <c r="B14" s="29" t="s">
        <v>26</v>
      </c>
      <c r="C14" s="55" t="s">
        <v>106</v>
      </c>
      <c r="D14" s="55" t="s">
        <v>107</v>
      </c>
      <c r="E14" s="55" t="s">
        <v>102</v>
      </c>
      <c r="F14" s="56" t="n">
        <f aca="false">G14+H14+I14+J14+K14</f>
        <v>1030.657</v>
      </c>
      <c r="G14" s="56" t="n">
        <v>150</v>
      </c>
      <c r="H14" s="56" t="n">
        <v>150</v>
      </c>
      <c r="I14" s="56" t="n">
        <f aca="false">200+30.657</f>
        <v>230.657</v>
      </c>
      <c r="J14" s="56" t="n">
        <v>250</v>
      </c>
      <c r="K14" s="56" t="n">
        <v>250</v>
      </c>
      <c r="L14" s="57" t="s">
        <v>103</v>
      </c>
    </row>
    <row r="15" s="47" customFormat="true" ht="42" hidden="false" customHeight="true" outlineLevel="0" collapsed="false">
      <c r="A15" s="28"/>
      <c r="B15" s="31" t="s">
        <v>28</v>
      </c>
      <c r="C15" s="55" t="s">
        <v>108</v>
      </c>
      <c r="D15" s="55" t="s">
        <v>105</v>
      </c>
      <c r="E15" s="55" t="s">
        <v>102</v>
      </c>
      <c r="F15" s="56" t="n">
        <f aca="false">G15+H15+I15+J15+K15</f>
        <v>1550</v>
      </c>
      <c r="G15" s="58" t="n">
        <v>300</v>
      </c>
      <c r="H15" s="58" t="n">
        <v>300</v>
      </c>
      <c r="I15" s="58" t="n">
        <v>350</v>
      </c>
      <c r="J15" s="58" t="n">
        <v>300</v>
      </c>
      <c r="K15" s="58" t="n">
        <v>300</v>
      </c>
      <c r="L15" s="57"/>
    </row>
    <row r="16" s="47" customFormat="true" ht="79.5" hidden="false" customHeight="true" outlineLevel="0" collapsed="false">
      <c r="A16" s="28"/>
      <c r="B16" s="32" t="s">
        <v>29</v>
      </c>
      <c r="C16" s="55" t="s">
        <v>108</v>
      </c>
      <c r="D16" s="55" t="s">
        <v>105</v>
      </c>
      <c r="E16" s="55" t="s">
        <v>102</v>
      </c>
      <c r="F16" s="56" t="n">
        <f aca="false">G16+H16+I16+J16+K16</f>
        <v>1650</v>
      </c>
      <c r="G16" s="58" t="n">
        <v>200</v>
      </c>
      <c r="H16" s="58" t="n">
        <v>250</v>
      </c>
      <c r="I16" s="58" t="n">
        <v>600</v>
      </c>
      <c r="J16" s="58" t="n">
        <v>300</v>
      </c>
      <c r="K16" s="58" t="n">
        <v>300</v>
      </c>
      <c r="L16" s="57"/>
    </row>
    <row r="17" s="47" customFormat="true" ht="27.6" hidden="false" customHeight="true" outlineLevel="0" collapsed="false">
      <c r="A17" s="28"/>
      <c r="B17" s="32" t="s">
        <v>30</v>
      </c>
      <c r="C17" s="55" t="s">
        <v>109</v>
      </c>
      <c r="D17" s="55" t="s">
        <v>105</v>
      </c>
      <c r="E17" s="55" t="s">
        <v>102</v>
      </c>
      <c r="F17" s="56" t="n">
        <f aca="false">G17+H17+I17+J17+K17</f>
        <v>500</v>
      </c>
      <c r="G17" s="56"/>
      <c r="H17" s="56"/>
      <c r="I17" s="56"/>
      <c r="J17" s="56"/>
      <c r="K17" s="56" t="n">
        <v>500</v>
      </c>
      <c r="L17" s="57"/>
    </row>
    <row r="18" s="47" customFormat="true" ht="50.25" hidden="false" customHeight="true" outlineLevel="0" collapsed="false">
      <c r="A18" s="34" t="s">
        <v>32</v>
      </c>
      <c r="B18" s="25" t="s">
        <v>33</v>
      </c>
      <c r="C18" s="55" t="s">
        <v>110</v>
      </c>
      <c r="D18" s="55" t="s">
        <v>105</v>
      </c>
      <c r="E18" s="55" t="s">
        <v>102</v>
      </c>
      <c r="F18" s="56" t="n">
        <f aca="false">G18+H18+I18+J18+K18</f>
        <v>0</v>
      </c>
      <c r="G18" s="58"/>
      <c r="H18" s="58"/>
      <c r="I18" s="58"/>
      <c r="J18" s="58"/>
      <c r="K18" s="58"/>
      <c r="L18" s="59" t="s">
        <v>103</v>
      </c>
    </row>
    <row r="19" s="47" customFormat="true" ht="25.5" hidden="false" customHeight="true" outlineLevel="0" collapsed="false">
      <c r="A19" s="34"/>
      <c r="B19" s="25" t="s">
        <v>34</v>
      </c>
      <c r="C19" s="55" t="s">
        <v>110</v>
      </c>
      <c r="D19" s="55" t="s">
        <v>105</v>
      </c>
      <c r="E19" s="55" t="s">
        <v>102</v>
      </c>
      <c r="F19" s="56" t="n">
        <f aca="false">G19+H19+I19+J19+K19</f>
        <v>0</v>
      </c>
      <c r="G19" s="58"/>
      <c r="H19" s="58"/>
      <c r="I19" s="58"/>
      <c r="J19" s="58"/>
      <c r="K19" s="58"/>
      <c r="L19" s="59" t="s">
        <v>103</v>
      </c>
    </row>
    <row r="20" s="47" customFormat="true" ht="24.75" hidden="false" customHeight="true" outlineLevel="0" collapsed="false">
      <c r="A20" s="34"/>
      <c r="B20" s="25" t="s">
        <v>36</v>
      </c>
      <c r="C20" s="55" t="s">
        <v>110</v>
      </c>
      <c r="D20" s="55" t="s">
        <v>105</v>
      </c>
      <c r="E20" s="55" t="s">
        <v>102</v>
      </c>
      <c r="F20" s="56" t="n">
        <f aca="false">G20+H20+I20+J20+K20</f>
        <v>0</v>
      </c>
      <c r="G20" s="60"/>
      <c r="H20" s="60"/>
      <c r="I20" s="60"/>
      <c r="J20" s="60"/>
      <c r="K20" s="60"/>
      <c r="L20" s="59"/>
    </row>
    <row r="21" s="47" customFormat="true" ht="37.5" hidden="false" customHeight="true" outlineLevel="0" collapsed="false">
      <c r="A21" s="34"/>
      <c r="B21" s="25" t="s">
        <v>37</v>
      </c>
      <c r="C21" s="55" t="s">
        <v>110</v>
      </c>
      <c r="D21" s="55" t="s">
        <v>105</v>
      </c>
      <c r="E21" s="55" t="s">
        <v>102</v>
      </c>
      <c r="F21" s="56" t="n">
        <f aca="false">G21+H21+I21+J21+K21</f>
        <v>5</v>
      </c>
      <c r="G21" s="60"/>
      <c r="H21" s="60"/>
      <c r="I21" s="58" t="n">
        <v>5</v>
      </c>
      <c r="J21" s="60"/>
      <c r="K21" s="60"/>
      <c r="L21" s="59" t="s">
        <v>103</v>
      </c>
    </row>
    <row r="22" s="47" customFormat="true" ht="38.25" hidden="false" customHeight="true" outlineLevel="0" collapsed="false">
      <c r="A22" s="34"/>
      <c r="B22" s="25" t="s">
        <v>39</v>
      </c>
      <c r="C22" s="55" t="s">
        <v>110</v>
      </c>
      <c r="D22" s="55" t="s">
        <v>105</v>
      </c>
      <c r="E22" s="55" t="s">
        <v>102</v>
      </c>
      <c r="F22" s="56" t="n">
        <f aca="false">G22+H22+I22+J22+K22</f>
        <v>0</v>
      </c>
      <c r="G22" s="60"/>
      <c r="H22" s="60"/>
      <c r="I22" s="60"/>
      <c r="J22" s="60"/>
      <c r="K22" s="60"/>
      <c r="L22" s="59"/>
    </row>
    <row r="23" s="47" customFormat="true" ht="30" hidden="false" customHeight="true" outlineLevel="0" collapsed="false">
      <c r="A23" s="30" t="s">
        <v>40</v>
      </c>
      <c r="B23" s="25" t="s">
        <v>41</v>
      </c>
      <c r="C23" s="55" t="s">
        <v>110</v>
      </c>
      <c r="D23" s="55" t="s">
        <v>105</v>
      </c>
      <c r="E23" s="55" t="s">
        <v>102</v>
      </c>
      <c r="F23" s="56" t="n">
        <f aca="false">G23+H23+I23+J23+K23</f>
        <v>0</v>
      </c>
      <c r="G23" s="60"/>
      <c r="H23" s="60"/>
      <c r="I23" s="60"/>
      <c r="J23" s="60"/>
      <c r="K23" s="60"/>
      <c r="L23" s="59" t="s">
        <v>111</v>
      </c>
    </row>
    <row r="24" s="47" customFormat="true" ht="28.5" hidden="false" customHeight="true" outlineLevel="0" collapsed="false">
      <c r="A24" s="30"/>
      <c r="B24" s="32" t="s">
        <v>42</v>
      </c>
      <c r="C24" s="55" t="s">
        <v>110</v>
      </c>
      <c r="D24" s="55" t="s">
        <v>105</v>
      </c>
      <c r="E24" s="55" t="s">
        <v>102</v>
      </c>
      <c r="F24" s="56" t="n">
        <f aca="false">G24+H24+I24+J24+K24</f>
        <v>0</v>
      </c>
      <c r="G24" s="60"/>
      <c r="H24" s="60"/>
      <c r="I24" s="60"/>
      <c r="J24" s="60"/>
      <c r="K24" s="60"/>
      <c r="L24" s="59" t="s">
        <v>111</v>
      </c>
    </row>
    <row r="25" s="47" customFormat="true" ht="50.25" hidden="false" customHeight="true" outlineLevel="0" collapsed="false">
      <c r="A25" s="30"/>
      <c r="B25" s="25" t="s">
        <v>44</v>
      </c>
      <c r="C25" s="55" t="s">
        <v>110</v>
      </c>
      <c r="D25" s="55" t="s">
        <v>105</v>
      </c>
      <c r="E25" s="55" t="s">
        <v>102</v>
      </c>
      <c r="F25" s="56" t="n">
        <f aca="false">G25+H25+I25+J25+K25</f>
        <v>0</v>
      </c>
      <c r="G25" s="60"/>
      <c r="H25" s="60"/>
      <c r="I25" s="60"/>
      <c r="J25" s="60"/>
      <c r="K25" s="60"/>
      <c r="L25" s="59" t="s">
        <v>112</v>
      </c>
    </row>
    <row r="26" s="47" customFormat="true" ht="63" hidden="false" customHeight="true" outlineLevel="0" collapsed="false">
      <c r="A26" s="30"/>
      <c r="B26" s="25" t="s">
        <v>45</v>
      </c>
      <c r="C26" s="55" t="s">
        <v>110</v>
      </c>
      <c r="D26" s="55" t="s">
        <v>105</v>
      </c>
      <c r="E26" s="55" t="s">
        <v>102</v>
      </c>
      <c r="F26" s="56" t="n">
        <f aca="false">G26+H26+I26+J26+K26</f>
        <v>0</v>
      </c>
      <c r="G26" s="61"/>
      <c r="H26" s="61"/>
      <c r="I26" s="61"/>
      <c r="J26" s="61"/>
      <c r="K26" s="61"/>
      <c r="L26" s="59" t="s">
        <v>111</v>
      </c>
    </row>
    <row r="27" s="47" customFormat="true" ht="76.5" hidden="false" customHeight="true" outlineLevel="0" collapsed="false">
      <c r="A27" s="30"/>
      <c r="B27" s="25" t="s">
        <v>46</v>
      </c>
      <c r="C27" s="55" t="s">
        <v>110</v>
      </c>
      <c r="D27" s="55" t="s">
        <v>105</v>
      </c>
      <c r="E27" s="55" t="s">
        <v>102</v>
      </c>
      <c r="F27" s="56" t="n">
        <f aca="false">G27+H27+I27+J27+K27</f>
        <v>0</v>
      </c>
      <c r="G27" s="60"/>
      <c r="H27" s="60"/>
      <c r="I27" s="60"/>
      <c r="J27" s="60"/>
      <c r="K27" s="60"/>
      <c r="L27" s="59" t="s">
        <v>113</v>
      </c>
    </row>
    <row r="28" s="47" customFormat="true" ht="63.75" hidden="false" customHeight="true" outlineLevel="0" collapsed="false">
      <c r="A28" s="30"/>
      <c r="B28" s="25" t="s">
        <v>48</v>
      </c>
      <c r="C28" s="55" t="s">
        <v>110</v>
      </c>
      <c r="D28" s="55" t="s">
        <v>105</v>
      </c>
      <c r="E28" s="55" t="s">
        <v>102</v>
      </c>
      <c r="F28" s="56" t="n">
        <f aca="false">G28+H28+I28+J28+K28</f>
        <v>5</v>
      </c>
      <c r="G28" s="58" t="n">
        <v>1</v>
      </c>
      <c r="H28" s="58" t="n">
        <v>1</v>
      </c>
      <c r="I28" s="58" t="n">
        <v>1</v>
      </c>
      <c r="J28" s="58" t="n">
        <v>1</v>
      </c>
      <c r="K28" s="58" t="n">
        <v>1</v>
      </c>
      <c r="L28" s="59" t="s">
        <v>114</v>
      </c>
    </row>
    <row r="29" s="47" customFormat="true" ht="51" hidden="false" customHeight="true" outlineLevel="0" collapsed="false">
      <c r="A29" s="30"/>
      <c r="B29" s="25" t="s">
        <v>49</v>
      </c>
      <c r="C29" s="55" t="s">
        <v>110</v>
      </c>
      <c r="D29" s="55" t="s">
        <v>105</v>
      </c>
      <c r="E29" s="55" t="s">
        <v>102</v>
      </c>
      <c r="F29" s="56" t="n">
        <f aca="false">G29+H29+I29+J29+K29</f>
        <v>13</v>
      </c>
      <c r="G29" s="58" t="n">
        <v>1</v>
      </c>
      <c r="H29" s="58" t="n">
        <v>3</v>
      </c>
      <c r="I29" s="58" t="n">
        <v>3</v>
      </c>
      <c r="J29" s="58" t="n">
        <v>3</v>
      </c>
      <c r="K29" s="58" t="n">
        <v>3</v>
      </c>
      <c r="L29" s="59" t="s">
        <v>115</v>
      </c>
    </row>
    <row r="30" s="47" customFormat="true" ht="64.5" hidden="false" customHeight="true" outlineLevel="0" collapsed="false">
      <c r="A30" s="30" t="s">
        <v>50</v>
      </c>
      <c r="B30" s="25" t="s">
        <v>51</v>
      </c>
      <c r="C30" s="55" t="s">
        <v>110</v>
      </c>
      <c r="D30" s="55" t="s">
        <v>105</v>
      </c>
      <c r="E30" s="55" t="s">
        <v>102</v>
      </c>
      <c r="F30" s="56" t="n">
        <f aca="false">G30+H30+I30+J30+K30</f>
        <v>0</v>
      </c>
      <c r="G30" s="60"/>
      <c r="H30" s="60"/>
      <c r="I30" s="60"/>
      <c r="J30" s="60"/>
      <c r="K30" s="60"/>
      <c r="L30" s="59" t="s">
        <v>113</v>
      </c>
    </row>
    <row r="31" s="47" customFormat="true" ht="39.75" hidden="false" customHeight="true" outlineLevel="0" collapsed="false">
      <c r="A31" s="30"/>
      <c r="B31" s="25" t="s">
        <v>52</v>
      </c>
      <c r="C31" s="55" t="s">
        <v>110</v>
      </c>
      <c r="D31" s="55" t="s">
        <v>105</v>
      </c>
      <c r="E31" s="55" t="s">
        <v>102</v>
      </c>
      <c r="F31" s="56" t="n">
        <f aca="false">G31+H31+I31+J31+K31</f>
        <v>4.5</v>
      </c>
      <c r="G31" s="62" t="n">
        <v>0.5</v>
      </c>
      <c r="H31" s="58" t="n">
        <v>1</v>
      </c>
      <c r="I31" s="58" t="n">
        <v>1</v>
      </c>
      <c r="J31" s="58" t="n">
        <v>1</v>
      </c>
      <c r="K31" s="58" t="n">
        <v>1</v>
      </c>
      <c r="L31" s="59" t="s">
        <v>116</v>
      </c>
    </row>
    <row r="32" s="47" customFormat="true" ht="51.75" hidden="false" customHeight="true" outlineLevel="0" collapsed="false">
      <c r="A32" s="30"/>
      <c r="B32" s="25" t="s">
        <v>53</v>
      </c>
      <c r="C32" s="55" t="s">
        <v>110</v>
      </c>
      <c r="D32" s="55" t="s">
        <v>105</v>
      </c>
      <c r="E32" s="55" t="s">
        <v>102</v>
      </c>
      <c r="F32" s="56" t="n">
        <f aca="false">G32+H32+I32+J32+K32</f>
        <v>0</v>
      </c>
      <c r="G32" s="60"/>
      <c r="H32" s="60"/>
      <c r="I32" s="60"/>
      <c r="J32" s="60"/>
      <c r="K32" s="60"/>
      <c r="L32" s="59" t="s">
        <v>117</v>
      </c>
      <c r="M32" s="63"/>
      <c r="N32" s="63"/>
      <c r="O32" s="63"/>
      <c r="P32" s="63"/>
    </row>
    <row r="33" s="47" customFormat="true" ht="39.75" hidden="false" customHeight="true" outlineLevel="0" collapsed="false">
      <c r="A33" s="30"/>
      <c r="B33" s="25" t="s">
        <v>54</v>
      </c>
      <c r="C33" s="55" t="s">
        <v>110</v>
      </c>
      <c r="D33" s="55" t="s">
        <v>105</v>
      </c>
      <c r="E33" s="55" t="s">
        <v>102</v>
      </c>
      <c r="F33" s="56" t="n">
        <f aca="false">G33+H33+I33+J33+K33</f>
        <v>160</v>
      </c>
      <c r="G33" s="58" t="n">
        <v>40</v>
      </c>
      <c r="H33" s="58" t="n">
        <v>30</v>
      </c>
      <c r="I33" s="58" t="n">
        <v>30</v>
      </c>
      <c r="J33" s="58" t="n">
        <v>30</v>
      </c>
      <c r="K33" s="58" t="n">
        <v>30</v>
      </c>
      <c r="L33" s="59" t="s">
        <v>118</v>
      </c>
    </row>
    <row r="34" s="47" customFormat="true" ht="39.6" hidden="false" customHeight="false" outlineLevel="0" collapsed="false">
      <c r="A34" s="30"/>
      <c r="B34" s="25" t="s">
        <v>55</v>
      </c>
      <c r="C34" s="55" t="s">
        <v>110</v>
      </c>
      <c r="D34" s="55" t="s">
        <v>105</v>
      </c>
      <c r="E34" s="55" t="s">
        <v>102</v>
      </c>
      <c r="F34" s="56" t="n">
        <f aca="false">G34+H34+I34+J34+K34</f>
        <v>0</v>
      </c>
      <c r="G34" s="60"/>
      <c r="H34" s="60"/>
      <c r="I34" s="60"/>
      <c r="J34" s="60"/>
      <c r="K34" s="60"/>
      <c r="L34" s="59" t="s">
        <v>118</v>
      </c>
    </row>
    <row r="35" s="47" customFormat="true" ht="39.6" hidden="false" customHeight="false" outlineLevel="0" collapsed="false">
      <c r="A35" s="30"/>
      <c r="B35" s="25" t="s">
        <v>56</v>
      </c>
      <c r="C35" s="55" t="s">
        <v>110</v>
      </c>
      <c r="D35" s="55" t="s">
        <v>105</v>
      </c>
      <c r="E35" s="55" t="s">
        <v>102</v>
      </c>
      <c r="F35" s="56" t="n">
        <f aca="false">G35+H35+I35+J35+K35</f>
        <v>12</v>
      </c>
      <c r="G35" s="58" t="n">
        <v>0</v>
      </c>
      <c r="H35" s="58" t="n">
        <v>3</v>
      </c>
      <c r="I35" s="58" t="n">
        <v>3</v>
      </c>
      <c r="J35" s="58" t="n">
        <v>3</v>
      </c>
      <c r="K35" s="58" t="n">
        <v>3</v>
      </c>
      <c r="L35" s="59" t="s">
        <v>118</v>
      </c>
    </row>
    <row r="36" s="47" customFormat="true" ht="42" hidden="false" customHeight="true" outlineLevel="0" collapsed="false">
      <c r="A36" s="30"/>
      <c r="B36" s="25" t="s">
        <v>57</v>
      </c>
      <c r="C36" s="55" t="s">
        <v>110</v>
      </c>
      <c r="D36" s="55" t="s">
        <v>105</v>
      </c>
      <c r="E36" s="55" t="s">
        <v>102</v>
      </c>
      <c r="F36" s="56" t="n">
        <f aca="false">G36+H36+I36+J36+K36</f>
        <v>0</v>
      </c>
      <c r="G36" s="60"/>
      <c r="H36" s="60"/>
      <c r="I36" s="60"/>
      <c r="J36" s="60"/>
      <c r="K36" s="60"/>
      <c r="L36" s="59" t="s">
        <v>118</v>
      </c>
    </row>
    <row r="37" s="47" customFormat="true" ht="77.25" hidden="false" customHeight="true" outlineLevel="0" collapsed="false">
      <c r="A37" s="30"/>
      <c r="B37" s="25" t="s">
        <v>58</v>
      </c>
      <c r="C37" s="55" t="s">
        <v>110</v>
      </c>
      <c r="D37" s="55" t="s">
        <v>105</v>
      </c>
      <c r="E37" s="55" t="s">
        <v>102</v>
      </c>
      <c r="F37" s="56" t="n">
        <f aca="false">G37+H37+I37+J37+K37</f>
        <v>25</v>
      </c>
      <c r="G37" s="58" t="n">
        <v>5</v>
      </c>
      <c r="H37" s="58" t="n">
        <v>5</v>
      </c>
      <c r="I37" s="58" t="n">
        <v>5</v>
      </c>
      <c r="J37" s="58" t="n">
        <v>5</v>
      </c>
      <c r="K37" s="58" t="n">
        <v>5</v>
      </c>
      <c r="L37" s="59" t="s">
        <v>119</v>
      </c>
    </row>
    <row r="38" s="47" customFormat="true" ht="50.25" hidden="false" customHeight="true" outlineLevel="0" collapsed="false">
      <c r="A38" s="30"/>
      <c r="B38" s="25" t="s">
        <v>59</v>
      </c>
      <c r="C38" s="55" t="s">
        <v>120</v>
      </c>
      <c r="D38" s="55" t="s">
        <v>121</v>
      </c>
      <c r="E38" s="55" t="s">
        <v>122</v>
      </c>
      <c r="F38" s="56" t="n">
        <f aca="false">G38+H38+I38+J38+K38</f>
        <v>0</v>
      </c>
      <c r="G38" s="60"/>
      <c r="H38" s="60"/>
      <c r="I38" s="60"/>
      <c r="J38" s="60"/>
      <c r="K38" s="60"/>
      <c r="L38" s="59" t="s">
        <v>123</v>
      </c>
    </row>
    <row r="39" s="47" customFormat="true" ht="51.75" hidden="false" customHeight="true" outlineLevel="0" collapsed="false">
      <c r="A39" s="30"/>
      <c r="B39" s="25" t="s">
        <v>60</v>
      </c>
      <c r="C39" s="55" t="s">
        <v>110</v>
      </c>
      <c r="D39" s="55" t="s">
        <v>105</v>
      </c>
      <c r="E39" s="55" t="s">
        <v>102</v>
      </c>
      <c r="F39" s="56" t="n">
        <f aca="false">G39+H39+I39+J39+K39</f>
        <v>0</v>
      </c>
      <c r="G39" s="60"/>
      <c r="H39" s="60"/>
      <c r="I39" s="60"/>
      <c r="J39" s="60"/>
      <c r="K39" s="60"/>
      <c r="L39" s="59" t="s">
        <v>123</v>
      </c>
    </row>
    <row r="40" s="47" customFormat="true" ht="38.25" hidden="false" customHeight="true" outlineLevel="0" collapsed="false">
      <c r="A40" s="30"/>
      <c r="B40" s="25" t="s">
        <v>61</v>
      </c>
      <c r="C40" s="55" t="s">
        <v>110</v>
      </c>
      <c r="D40" s="55" t="s">
        <v>105</v>
      </c>
      <c r="E40" s="55" t="s">
        <v>102</v>
      </c>
      <c r="F40" s="56" t="n">
        <f aca="false">G40+H40+I40+J40+K40</f>
        <v>75</v>
      </c>
      <c r="G40" s="58" t="n">
        <v>15</v>
      </c>
      <c r="H40" s="58" t="n">
        <v>15</v>
      </c>
      <c r="I40" s="58" t="n">
        <v>15</v>
      </c>
      <c r="J40" s="58" t="n">
        <v>15</v>
      </c>
      <c r="K40" s="58" t="n">
        <v>15</v>
      </c>
      <c r="L40" s="59" t="s">
        <v>124</v>
      </c>
    </row>
    <row r="41" s="47" customFormat="true" ht="67.5" hidden="false" customHeight="true" outlineLevel="0" collapsed="false">
      <c r="A41" s="30" t="s">
        <v>62</v>
      </c>
      <c r="B41" s="25" t="s">
        <v>63</v>
      </c>
      <c r="C41" s="55" t="s">
        <v>110</v>
      </c>
      <c r="D41" s="55" t="s">
        <v>105</v>
      </c>
      <c r="E41" s="55" t="s">
        <v>102</v>
      </c>
      <c r="F41" s="56" t="n">
        <f aca="false">G41+H41+I41+J41+K41</f>
        <v>20</v>
      </c>
      <c r="G41" s="58" t="n">
        <v>0</v>
      </c>
      <c r="H41" s="58" t="n">
        <v>5</v>
      </c>
      <c r="I41" s="58" t="n">
        <v>5</v>
      </c>
      <c r="J41" s="58" t="n">
        <v>5</v>
      </c>
      <c r="K41" s="58" t="n">
        <v>5</v>
      </c>
      <c r="L41" s="59" t="s">
        <v>125</v>
      </c>
    </row>
    <row r="42" s="47" customFormat="true" ht="64.5" hidden="false" customHeight="true" outlineLevel="0" collapsed="false">
      <c r="A42" s="30"/>
      <c r="B42" s="25" t="s">
        <v>64</v>
      </c>
      <c r="C42" s="55" t="s">
        <v>108</v>
      </c>
      <c r="D42" s="55" t="s">
        <v>105</v>
      </c>
      <c r="E42" s="55" t="s">
        <v>102</v>
      </c>
      <c r="F42" s="56" t="n">
        <f aca="false">G42+H42+I42+J42+K42</f>
        <v>0</v>
      </c>
      <c r="G42" s="58" t="n">
        <v>0</v>
      </c>
      <c r="H42" s="60"/>
      <c r="I42" s="60"/>
      <c r="J42" s="60"/>
      <c r="K42" s="60"/>
      <c r="L42" s="59" t="s">
        <v>126</v>
      </c>
    </row>
    <row r="43" s="47" customFormat="true" ht="51" hidden="false" customHeight="true" outlineLevel="0" collapsed="false">
      <c r="A43" s="30"/>
      <c r="B43" s="25" t="s">
        <v>65</v>
      </c>
      <c r="C43" s="55" t="s">
        <v>108</v>
      </c>
      <c r="D43" s="55" t="s">
        <v>105</v>
      </c>
      <c r="E43" s="55" t="s">
        <v>102</v>
      </c>
      <c r="F43" s="56" t="n">
        <f aca="false">G43+H43+I43+J43+K43</f>
        <v>230</v>
      </c>
      <c r="G43" s="58" t="n">
        <v>40</v>
      </c>
      <c r="H43" s="58" t="n">
        <v>40</v>
      </c>
      <c r="I43" s="58" t="n">
        <v>70</v>
      </c>
      <c r="J43" s="58" t="n">
        <v>40</v>
      </c>
      <c r="K43" s="58" t="n">
        <v>40</v>
      </c>
      <c r="L43" s="59" t="s">
        <v>126</v>
      </c>
    </row>
    <row r="44" s="47" customFormat="true" ht="54" hidden="false" customHeight="true" outlineLevel="0" collapsed="false">
      <c r="A44" s="30" t="s">
        <v>66</v>
      </c>
      <c r="B44" s="25" t="s">
        <v>67</v>
      </c>
      <c r="C44" s="55" t="s">
        <v>110</v>
      </c>
      <c r="D44" s="55" t="s">
        <v>105</v>
      </c>
      <c r="E44" s="55" t="s">
        <v>102</v>
      </c>
      <c r="F44" s="56" t="n">
        <f aca="false">G44+H44+I44+J44+K44</f>
        <v>0</v>
      </c>
      <c r="G44" s="58"/>
      <c r="H44" s="58"/>
      <c r="I44" s="58"/>
      <c r="J44" s="58"/>
      <c r="K44" s="58"/>
      <c r="L44" s="59" t="s">
        <v>127</v>
      </c>
    </row>
    <row r="45" s="47" customFormat="true" ht="51.75" hidden="false" customHeight="true" outlineLevel="0" collapsed="false">
      <c r="A45" s="30"/>
      <c r="B45" s="25" t="s">
        <v>68</v>
      </c>
      <c r="C45" s="55" t="s">
        <v>110</v>
      </c>
      <c r="D45" s="55" t="s">
        <v>105</v>
      </c>
      <c r="E45" s="55" t="s">
        <v>102</v>
      </c>
      <c r="F45" s="56" t="n">
        <f aca="false">G45+H45+I45+J45+K45</f>
        <v>30</v>
      </c>
      <c r="G45" s="58" t="n">
        <v>6</v>
      </c>
      <c r="H45" s="58" t="n">
        <v>6</v>
      </c>
      <c r="I45" s="58" t="n">
        <v>6</v>
      </c>
      <c r="J45" s="58" t="n">
        <v>6</v>
      </c>
      <c r="K45" s="58" t="n">
        <v>6</v>
      </c>
      <c r="L45" s="59"/>
    </row>
    <row r="46" s="47" customFormat="true" ht="51.75" hidden="false" customHeight="true" outlineLevel="0" collapsed="false">
      <c r="A46" s="24" t="s">
        <v>69</v>
      </c>
      <c r="B46" s="25" t="s">
        <v>70</v>
      </c>
      <c r="C46" s="55" t="s">
        <v>108</v>
      </c>
      <c r="D46" s="55" t="s">
        <v>105</v>
      </c>
      <c r="E46" s="55" t="s">
        <v>102</v>
      </c>
      <c r="F46" s="56" t="n">
        <f aca="false">G46+H46+I46+J46+K46</f>
        <v>100</v>
      </c>
      <c r="G46" s="58" t="n">
        <v>20</v>
      </c>
      <c r="H46" s="58" t="n">
        <v>20</v>
      </c>
      <c r="I46" s="58" t="n">
        <v>20</v>
      </c>
      <c r="J46" s="58" t="n">
        <v>20</v>
      </c>
      <c r="K46" s="58" t="n">
        <v>20</v>
      </c>
      <c r="L46" s="32" t="s">
        <v>128</v>
      </c>
    </row>
    <row r="47" s="47" customFormat="true" ht="51.75" hidden="false" customHeight="true" outlineLevel="0" collapsed="false">
      <c r="A47" s="24"/>
      <c r="B47" s="25" t="s">
        <v>71</v>
      </c>
      <c r="C47" s="55" t="s">
        <v>108</v>
      </c>
      <c r="D47" s="55" t="s">
        <v>105</v>
      </c>
      <c r="E47" s="55" t="s">
        <v>102</v>
      </c>
      <c r="F47" s="56" t="n">
        <f aca="false">G47+H47+I47+J47+K47</f>
        <v>100</v>
      </c>
      <c r="G47" s="58" t="n">
        <v>20</v>
      </c>
      <c r="H47" s="58" t="n">
        <v>20</v>
      </c>
      <c r="I47" s="58" t="n">
        <v>20</v>
      </c>
      <c r="J47" s="58" t="n">
        <v>20</v>
      </c>
      <c r="K47" s="58" t="n">
        <v>20</v>
      </c>
      <c r="L47" s="32"/>
    </row>
    <row r="48" s="47" customFormat="true" ht="35.1" hidden="false" customHeight="true" outlineLevel="0" collapsed="false">
      <c r="A48" s="24"/>
      <c r="B48" s="25" t="s">
        <v>72</v>
      </c>
      <c r="C48" s="55" t="s">
        <v>110</v>
      </c>
      <c r="D48" s="55" t="s">
        <v>105</v>
      </c>
      <c r="E48" s="55" t="s">
        <v>102</v>
      </c>
      <c r="F48" s="56" t="n">
        <f aca="false">G48+H48+I48+J48+K48</f>
        <v>100</v>
      </c>
      <c r="G48" s="58" t="n">
        <v>20</v>
      </c>
      <c r="H48" s="58" t="n">
        <v>20</v>
      </c>
      <c r="I48" s="58" t="n">
        <v>20</v>
      </c>
      <c r="J48" s="58" t="n">
        <v>20</v>
      </c>
      <c r="K48" s="58" t="n">
        <v>20</v>
      </c>
      <c r="L48" s="32"/>
    </row>
    <row r="49" s="47" customFormat="true" ht="44.25" hidden="false" customHeight="true" outlineLevel="0" collapsed="false">
      <c r="A49" s="24"/>
      <c r="B49" s="31" t="s">
        <v>73</v>
      </c>
      <c r="C49" s="55" t="s">
        <v>110</v>
      </c>
      <c r="D49" s="55" t="s">
        <v>105</v>
      </c>
      <c r="E49" s="55" t="s">
        <v>102</v>
      </c>
      <c r="F49" s="56" t="n">
        <f aca="false">G49+H49+I49+J49+K49</f>
        <v>85</v>
      </c>
      <c r="G49" s="58" t="n">
        <v>10</v>
      </c>
      <c r="H49" s="58" t="n">
        <v>15</v>
      </c>
      <c r="I49" s="58" t="n">
        <v>20</v>
      </c>
      <c r="J49" s="58" t="n">
        <v>20</v>
      </c>
      <c r="K49" s="58" t="n">
        <v>20</v>
      </c>
      <c r="L49" s="32"/>
    </row>
    <row r="50" s="47" customFormat="true" ht="28.95" hidden="false" customHeight="true" outlineLevel="0" collapsed="false">
      <c r="A50" s="24"/>
      <c r="B50" s="31" t="s">
        <v>74</v>
      </c>
      <c r="C50" s="55" t="s">
        <v>110</v>
      </c>
      <c r="D50" s="55" t="s">
        <v>105</v>
      </c>
      <c r="E50" s="55" t="s">
        <v>102</v>
      </c>
      <c r="F50" s="56" t="n">
        <f aca="false">G50+H50+I50+J50+K50</f>
        <v>85</v>
      </c>
      <c r="G50" s="62" t="n">
        <v>15</v>
      </c>
      <c r="H50" s="62" t="n">
        <v>15</v>
      </c>
      <c r="I50" s="62" t="n">
        <v>15</v>
      </c>
      <c r="J50" s="58" t="n">
        <v>20</v>
      </c>
      <c r="K50" s="58" t="n">
        <v>20</v>
      </c>
      <c r="L50" s="32"/>
    </row>
    <row r="51" s="47" customFormat="true" ht="29.25" hidden="false" customHeight="true" outlineLevel="0" collapsed="false">
      <c r="A51" s="24"/>
      <c r="B51" s="31" t="s">
        <v>75</v>
      </c>
      <c r="C51" s="55" t="s">
        <v>129</v>
      </c>
      <c r="D51" s="55" t="s">
        <v>105</v>
      </c>
      <c r="E51" s="55" t="s">
        <v>102</v>
      </c>
      <c r="F51" s="56" t="n">
        <f aca="false">G51+H51+I51+J51+K51</f>
        <v>15</v>
      </c>
      <c r="G51" s="58" t="n">
        <v>3</v>
      </c>
      <c r="H51" s="58" t="n">
        <v>3</v>
      </c>
      <c r="I51" s="58" t="n">
        <v>3</v>
      </c>
      <c r="J51" s="58" t="n">
        <v>3</v>
      </c>
      <c r="K51" s="58" t="n">
        <v>3</v>
      </c>
      <c r="L51" s="32"/>
    </row>
    <row r="52" s="47" customFormat="true" ht="93.6" hidden="false" customHeight="true" outlineLevel="0" collapsed="false">
      <c r="A52" s="30" t="s">
        <v>76</v>
      </c>
      <c r="B52" s="32" t="s">
        <v>77</v>
      </c>
      <c r="C52" s="64" t="s">
        <v>129</v>
      </c>
      <c r="D52" s="64" t="s">
        <v>105</v>
      </c>
      <c r="E52" s="64" t="s">
        <v>102</v>
      </c>
      <c r="F52" s="65" t="n">
        <f aca="false">G52+H52+I52+J52+K52</f>
        <v>120</v>
      </c>
      <c r="G52" s="66" t="n">
        <v>0</v>
      </c>
      <c r="H52" s="66" t="n">
        <v>30</v>
      </c>
      <c r="I52" s="66" t="n">
        <v>30</v>
      </c>
      <c r="J52" s="66" t="n">
        <v>30</v>
      </c>
      <c r="K52" s="66" t="n">
        <v>30</v>
      </c>
      <c r="L52" s="67" t="s">
        <v>130</v>
      </c>
    </row>
    <row r="53" s="47" customFormat="true" ht="93.6" hidden="false" customHeight="true" outlineLevel="0" collapsed="false">
      <c r="A53" s="30" t="s">
        <v>78</v>
      </c>
      <c r="B53" s="37" t="s">
        <v>79</v>
      </c>
      <c r="C53" s="64" t="s">
        <v>129</v>
      </c>
      <c r="D53" s="55" t="s">
        <v>105</v>
      </c>
      <c r="E53" s="64" t="s">
        <v>102</v>
      </c>
      <c r="F53" s="65" t="n">
        <f aca="false">G53+H53+I53+J53+K53</f>
        <v>25</v>
      </c>
      <c r="G53" s="65" t="n">
        <v>5</v>
      </c>
      <c r="H53" s="65" t="n">
        <v>5</v>
      </c>
      <c r="I53" s="65" t="n">
        <v>5</v>
      </c>
      <c r="J53" s="65" t="n">
        <v>5</v>
      </c>
      <c r="K53" s="65" t="n">
        <v>5</v>
      </c>
      <c r="L53" s="67" t="s">
        <v>103</v>
      </c>
      <c r="M53" s="63"/>
    </row>
    <row r="54" s="47" customFormat="true" ht="76.5" hidden="false" customHeight="true" outlineLevel="0" collapsed="false">
      <c r="A54" s="24" t="s">
        <v>80</v>
      </c>
      <c r="B54" s="32" t="s">
        <v>81</v>
      </c>
      <c r="C54" s="55" t="s">
        <v>129</v>
      </c>
      <c r="D54" s="55" t="s">
        <v>105</v>
      </c>
      <c r="E54" s="55" t="s">
        <v>102</v>
      </c>
      <c r="F54" s="65" t="n">
        <f aca="false">G54+H54+I54+J54+K54</f>
        <v>25</v>
      </c>
      <c r="G54" s="58" t="n">
        <v>5</v>
      </c>
      <c r="H54" s="58" t="n">
        <v>5</v>
      </c>
      <c r="I54" s="58" t="n">
        <v>5</v>
      </c>
      <c r="J54" s="58" t="n">
        <v>5</v>
      </c>
      <c r="K54" s="58" t="n">
        <v>5</v>
      </c>
      <c r="L54" s="59" t="s">
        <v>131</v>
      </c>
    </row>
    <row r="55" s="47" customFormat="true" ht="76.5" hidden="false" customHeight="true" outlineLevel="0" collapsed="false">
      <c r="A55" s="24"/>
      <c r="B55" s="32" t="s">
        <v>82</v>
      </c>
      <c r="C55" s="55" t="s">
        <v>129</v>
      </c>
      <c r="D55" s="55" t="s">
        <v>105</v>
      </c>
      <c r="E55" s="55" t="s">
        <v>102</v>
      </c>
      <c r="F55" s="65" t="n">
        <f aca="false">G55+H55+I55+J55+K55</f>
        <v>225</v>
      </c>
      <c r="G55" s="58" t="n">
        <v>45</v>
      </c>
      <c r="H55" s="58" t="n">
        <v>45</v>
      </c>
      <c r="I55" s="58" t="n">
        <v>45</v>
      </c>
      <c r="J55" s="58" t="n">
        <v>45</v>
      </c>
      <c r="K55" s="58" t="n">
        <v>45</v>
      </c>
      <c r="L55" s="59" t="s">
        <v>132</v>
      </c>
    </row>
    <row r="56" s="47" customFormat="true" ht="76.5" hidden="false" customHeight="true" outlineLevel="0" collapsed="false">
      <c r="A56" s="24"/>
      <c r="B56" s="32" t="s">
        <v>83</v>
      </c>
      <c r="C56" s="55" t="s">
        <v>129</v>
      </c>
      <c r="D56" s="55" t="s">
        <v>105</v>
      </c>
      <c r="E56" s="55" t="s">
        <v>102</v>
      </c>
      <c r="F56" s="65" t="n">
        <f aca="false">G56+H56+I56+J56+K56</f>
        <v>50</v>
      </c>
      <c r="G56" s="58" t="n">
        <v>10</v>
      </c>
      <c r="H56" s="58" t="n">
        <v>10</v>
      </c>
      <c r="I56" s="58" t="n">
        <v>10</v>
      </c>
      <c r="J56" s="58" t="n">
        <v>10</v>
      </c>
      <c r="K56" s="58" t="n">
        <v>10</v>
      </c>
      <c r="L56" s="59" t="s">
        <v>131</v>
      </c>
    </row>
    <row r="57" s="47" customFormat="true" ht="83.4" hidden="false" customHeight="true" outlineLevel="0" collapsed="false">
      <c r="A57" s="24"/>
      <c r="B57" s="32" t="s">
        <v>84</v>
      </c>
      <c r="C57" s="55" t="s">
        <v>129</v>
      </c>
      <c r="D57" s="55" t="s">
        <v>105</v>
      </c>
      <c r="E57" s="55" t="s">
        <v>102</v>
      </c>
      <c r="F57" s="65" t="n">
        <f aca="false">G57+H57+I57+J57+K57</f>
        <v>250</v>
      </c>
      <c r="G57" s="58" t="n">
        <v>50</v>
      </c>
      <c r="H57" s="58" t="n">
        <v>50</v>
      </c>
      <c r="I57" s="58" t="n">
        <v>50</v>
      </c>
      <c r="J57" s="58" t="n">
        <v>50</v>
      </c>
      <c r="K57" s="58" t="n">
        <v>50</v>
      </c>
      <c r="L57" s="59" t="s">
        <v>132</v>
      </c>
    </row>
    <row r="58" s="47" customFormat="true" ht="76.5" hidden="false" customHeight="true" outlineLevel="0" collapsed="false">
      <c r="A58" s="38" t="s">
        <v>85</v>
      </c>
      <c r="B58" s="32" t="s">
        <v>86</v>
      </c>
      <c r="C58" s="55" t="s">
        <v>129</v>
      </c>
      <c r="D58" s="55" t="s">
        <v>105</v>
      </c>
      <c r="E58" s="55" t="s">
        <v>102</v>
      </c>
      <c r="F58" s="65" t="n">
        <f aca="false">G58+H58+I58+J58+K58</f>
        <v>25</v>
      </c>
      <c r="G58" s="58" t="n">
        <v>5</v>
      </c>
      <c r="H58" s="58" t="n">
        <v>5</v>
      </c>
      <c r="I58" s="58" t="n">
        <v>5</v>
      </c>
      <c r="J58" s="58" t="n">
        <v>5</v>
      </c>
      <c r="K58" s="58" t="n">
        <v>5</v>
      </c>
      <c r="L58" s="59" t="s">
        <v>133</v>
      </c>
    </row>
    <row r="59" s="47" customFormat="true" ht="76.5" hidden="false" customHeight="true" outlineLevel="0" collapsed="false">
      <c r="A59" s="32" t="s">
        <v>87</v>
      </c>
      <c r="B59" s="32" t="s">
        <v>88</v>
      </c>
      <c r="C59" s="55" t="s">
        <v>106</v>
      </c>
      <c r="D59" s="55" t="s">
        <v>134</v>
      </c>
      <c r="E59" s="55" t="s">
        <v>102</v>
      </c>
      <c r="F59" s="56" t="n">
        <f aca="false">G59+H59+I59+J59+K59</f>
        <v>150</v>
      </c>
      <c r="G59" s="58" t="n">
        <v>30</v>
      </c>
      <c r="H59" s="58" t="n">
        <v>30</v>
      </c>
      <c r="I59" s="56" t="n">
        <v>30</v>
      </c>
      <c r="J59" s="58" t="n">
        <v>30</v>
      </c>
      <c r="K59" s="58" t="n">
        <v>30</v>
      </c>
      <c r="L59" s="59" t="s">
        <v>135</v>
      </c>
    </row>
    <row r="60" s="74" customFormat="true" ht="13.2" hidden="false" customHeight="true" outlineLevel="0" collapsed="false">
      <c r="A60" s="68"/>
      <c r="B60" s="69" t="s">
        <v>136</v>
      </c>
      <c r="C60" s="69"/>
      <c r="D60" s="70"/>
      <c r="E60" s="71"/>
      <c r="F60" s="72" t="n">
        <f aca="false">SUM(F13:F59)</f>
        <v>6715.157</v>
      </c>
      <c r="G60" s="72" t="n">
        <f aca="false">SUM(G13:G59)</f>
        <v>1006.5</v>
      </c>
      <c r="H60" s="72" t="n">
        <f aca="false">SUM(H13:H59)</f>
        <v>1092</v>
      </c>
      <c r="I60" s="72" t="n">
        <f aca="false">SUM(I13:I59)</f>
        <v>1612.657</v>
      </c>
      <c r="J60" s="72" t="n">
        <f aca="false">SUM(J13:J59)</f>
        <v>1252</v>
      </c>
      <c r="K60" s="72" t="n">
        <f aca="false">SUM(K13:K59)</f>
        <v>1752</v>
      </c>
      <c r="L60" s="73"/>
    </row>
    <row r="61" s="47" customFormat="true" ht="13.2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s="47" customFormat="true" ht="13.2" hidden="false" customHeight="fals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</row>
    <row r="63" s="78" customFormat="true" ht="9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78" customFormat="true" ht="13.2" hidden="tru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7" customFormat="true" ht="35.25" hidden="false" customHeight="true" outlineLevel="0" collapsed="false">
      <c r="A65" s="39" t="s">
        <v>8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s="42" customFormat="true" ht="39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s="47" customFormat="true" ht="14.25" hidden="false" customHeight="true" outlineLevel="0" collapsed="false">
      <c r="A67" s="42"/>
      <c r="B67" s="43"/>
      <c r="C67" s="44"/>
      <c r="D67" s="45"/>
      <c r="E67" s="44"/>
      <c r="F67" s="46"/>
      <c r="G67" s="46"/>
      <c r="H67" s="46"/>
      <c r="I67" s="46"/>
      <c r="J67" s="46"/>
      <c r="K67" s="46"/>
      <c r="L67" s="79"/>
    </row>
    <row r="68" s="42" customFormat="true" ht="14.25" hidden="false" customHeight="true" outlineLevel="0" collapsed="false">
      <c r="B68" s="43"/>
      <c r="C68" s="43"/>
      <c r="D68" s="80"/>
      <c r="E68" s="43"/>
      <c r="F68" s="81"/>
      <c r="G68" s="81"/>
      <c r="H68" s="81"/>
      <c r="I68" s="81"/>
      <c r="J68" s="81"/>
      <c r="K68" s="81"/>
      <c r="L68" s="79"/>
    </row>
    <row r="69" s="47" customFormat="true" ht="14.25" hidden="false" customHeight="true" outlineLevel="0" collapsed="false">
      <c r="A69" s="42"/>
      <c r="B69" s="43"/>
      <c r="C69" s="44"/>
      <c r="D69" s="45"/>
      <c r="E69" s="44"/>
      <c r="F69" s="46"/>
      <c r="G69" s="46"/>
      <c r="H69" s="46"/>
      <c r="I69" s="46"/>
      <c r="J69" s="46"/>
      <c r="K69" s="46"/>
      <c r="L69" s="79"/>
    </row>
    <row r="70" s="47" customFormat="true" ht="14.25" hidden="false" customHeight="true" outlineLevel="0" collapsed="false">
      <c r="A70" s="42"/>
      <c r="B70" s="43"/>
      <c r="C70" s="44"/>
      <c r="D70" s="45"/>
      <c r="E70" s="44"/>
      <c r="F70" s="46"/>
      <c r="G70" s="46"/>
      <c r="H70" s="46"/>
      <c r="I70" s="46"/>
      <c r="J70" s="46"/>
      <c r="K70" s="46"/>
      <c r="L70" s="79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5" customFormat="false" ht="13.2" hidden="false" customHeight="false" outlineLevel="0" collapsed="false">
      <c r="L75" s="82"/>
    </row>
  </sheetData>
  <mergeCells count="29">
    <mergeCell ref="I1:L5"/>
    <mergeCell ref="A6:L6"/>
    <mergeCell ref="A7:L7"/>
    <mergeCell ref="A10:A11"/>
    <mergeCell ref="B10:B11"/>
    <mergeCell ref="C10:C11"/>
    <mergeCell ref="D10:D11"/>
    <mergeCell ref="E10:E11"/>
    <mergeCell ref="F10:K10"/>
    <mergeCell ref="L10:L11"/>
    <mergeCell ref="A12:A13"/>
    <mergeCell ref="L12:L13"/>
    <mergeCell ref="A14:A17"/>
    <mergeCell ref="L14:L17"/>
    <mergeCell ref="A18:A22"/>
    <mergeCell ref="L19:L20"/>
    <mergeCell ref="L21:L22"/>
    <mergeCell ref="A23:A29"/>
    <mergeCell ref="A30:A40"/>
    <mergeCell ref="A41:A43"/>
    <mergeCell ref="A44:A45"/>
    <mergeCell ref="L44:L45"/>
    <mergeCell ref="A46:A51"/>
    <mergeCell ref="L46:L51"/>
    <mergeCell ref="A54:A57"/>
    <mergeCell ref="B60:C60"/>
    <mergeCell ref="A61:L61"/>
    <mergeCell ref="A63:IV64"/>
    <mergeCell ref="A65:L66"/>
  </mergeCells>
  <printOptions headings="false" gridLines="false" gridLinesSet="true" horizontalCentered="false" verticalCentered="false"/>
  <pageMargins left="1.18125" right="0.472222222222222" top="1.1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32:22Z</dcterms:created>
  <dc:creator>Mogilev</dc:creator>
  <dc:description/>
  <dc:language>en-US</dc:language>
  <cp:lastModifiedBy>Mogilev</cp:lastModifiedBy>
  <cp:lastPrinted>2019-12-16T08:47:06Z</cp:lastPrinted>
  <dcterms:modified xsi:type="dcterms:W3CDTF">2021-06-02T13:39:27Z</dcterms:modified>
  <cp:revision>0</cp:revision>
  <dc:subject/>
  <dc:title/>
</cp:coreProperties>
</file>