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" sheetId="1" state="visible" r:id="rId2"/>
    <sheet name="інвестиційні проекти" sheetId="2" state="visible" r:id="rId3"/>
  </sheets>
  <definedNames>
    <definedName function="false" hidden="false" localSheetId="0" name="_xlnm.Print_Area" vbProcedure="false">заходи!$A$1:$M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41">
  <si>
    <t xml:space="preserve">Додаток 
до рішення Могилівської сільської ради 
     від   25 червня 2021 року             
                                                                                № 529 - 10/VIIΙ
</t>
  </si>
  <si>
    <t xml:space="preserve">Розділ V. Заходи щодо забезпечення виконання  програми "Розвиток освіти Могилівської  територіальної громади на 2021-2027 роки» 
</t>
  </si>
  <si>
    <t xml:space="preserve">№ з/п</t>
  </si>
  <si>
    <t xml:space="preserve">Найменування об'єкта, його місцезнаходження</t>
  </si>
  <si>
    <t xml:space="preserve">Виконавець</t>
  </si>
  <si>
    <t xml:space="preserve">Загальна сума виділених коштів, тис.грн</t>
  </si>
  <si>
    <t xml:space="preserve">Джерела фінансування</t>
  </si>
  <si>
    <t xml:space="preserve">Очікуваний результат</t>
  </si>
  <si>
    <t xml:space="preserve">усього</t>
  </si>
  <si>
    <t xml:space="preserve">УСЬОГО</t>
  </si>
  <si>
    <t xml:space="preserve">Підрозділ І. Дошкільна освіта</t>
  </si>
  <si>
    <t xml:space="preserve">1.</t>
  </si>
  <si>
    <t xml:space="preserve">Розвиток мережі дошкільних навчальних закладів</t>
  </si>
  <si>
    <t xml:space="preserve">Разом по заходах пункту 1</t>
  </si>
  <si>
    <t xml:space="preserve">1.1</t>
  </si>
  <si>
    <t xml:space="preserve">Проведення модернізації матеріально-технічної бази ДНЗ</t>
  </si>
  <si>
    <t xml:space="preserve">Могилівська ТГ
Відділ освіти 
Керівники ДНЗ
</t>
  </si>
  <si>
    <t xml:space="preserve">Всього</t>
  </si>
  <si>
    <t xml:space="preserve">Створення умов для
здобуття дітьми дошкільної
освіти 
</t>
  </si>
  <si>
    <t xml:space="preserve">технічної бази ДНЗ</t>
  </si>
  <si>
    <t xml:space="preserve">Державний бюджет </t>
  </si>
  <si>
    <t xml:space="preserve">Обласний бюджет</t>
  </si>
  <si>
    <t xml:space="preserve">Місцевий бюджет</t>
  </si>
  <si>
    <t xml:space="preserve">Інші джерела</t>
  </si>
  <si>
    <t xml:space="preserve">1.2</t>
  </si>
  <si>
    <t xml:space="preserve">Збільшення відповідно до потреби кількості
місць у дошкільних навчальних закладах,
відкриття додаткових груп
</t>
  </si>
  <si>
    <t xml:space="preserve">Могилівська ТГ
Відділ освіти 
Керівники ДНЗ</t>
  </si>
  <si>
    <t xml:space="preserve">Збільшення  відсотку
охоплення  дітей
дошкільною освітою
</t>
  </si>
  <si>
    <t xml:space="preserve">2.</t>
  </si>
  <si>
    <t xml:space="preserve">Модернізація змісту дошкільної освіти та надання якісних освітніх послуг.</t>
  </si>
  <si>
    <t xml:space="preserve">Разом по заходах пункту 2</t>
  </si>
  <si>
    <t xml:space="preserve">2.1</t>
  </si>
  <si>
    <t xml:space="preserve">Впровадження Базового компоненту
дошкільної освіти (нової редакції)
</t>
  </si>
  <si>
    <t xml:space="preserve">Могилівська ОТГ
Відділ освіти 
Керівники ДНЗ</t>
  </si>
  <si>
    <t xml:space="preserve">Підвищення якості 
дошкільної освіти, 
створення належних умов
для навчання та виховання
</t>
  </si>
  <si>
    <t xml:space="preserve">2.2</t>
  </si>
  <si>
    <t xml:space="preserve">100%   забезпечення ДНЗ педкадрами   з
фаховою освітою  
</t>
  </si>
  <si>
    <t xml:space="preserve">2.3</t>
  </si>
  <si>
    <t xml:space="preserve">Забезпечення систематичної методичної роботи з
педагогічними та   медичними працівниками
дошкільних навчальних закладів 
</t>
  </si>
  <si>
    <t xml:space="preserve">2.4</t>
  </si>
  <si>
    <t xml:space="preserve">Забезпечення стовідсоткового  охоплення  дітей
п'ятирічного   віку   суспільною   дошкільною
освітою 
</t>
  </si>
  <si>
    <t xml:space="preserve">Створення умов для
обов'язкового здобуття
дітьми п'ятирічного віку
дошкільної освіти
</t>
  </si>
  <si>
    <t xml:space="preserve">2.5</t>
  </si>
  <si>
    <t xml:space="preserve">Створення  умов  в  дошкільних  закладах  для
отримання   дошкільної   освіти   дітьми   з
особливими  освітніми  потребами   
</t>
  </si>
  <si>
    <t xml:space="preserve">Розширення мережі
дошкільних навчальних
</t>
  </si>
  <si>
    <t xml:space="preserve">2.6</t>
  </si>
  <si>
    <t xml:space="preserve">Забезпечення ДНЗ навчально-методичним
матеріалом,  обладнанням,  іграшками,  дитячою
літературою,іншимизасобамирозвитку,
навчання і виховання 
</t>
  </si>
  <si>
    <t xml:space="preserve">Створення належних умов
навчання та виховання
дітей у навчальних
закладах 
</t>
  </si>
  <si>
    <t xml:space="preserve">2.7</t>
  </si>
  <si>
    <t xml:space="preserve">Оснащення ДНЗ комп’ютерною технікою
</t>
  </si>
  <si>
    <t xml:space="preserve">2.8</t>
  </si>
  <si>
    <t xml:space="preserve">Забезпечення відзначення Дня дошкілля</t>
  </si>
  <si>
    <t xml:space="preserve">Забезпечення морального
та матеріального
стимулювання
педпрацівників ДНЗ
</t>
  </si>
  <si>
    <t xml:space="preserve">3.</t>
  </si>
  <si>
    <t xml:space="preserve">Електронний облік дітей дошкільного віку</t>
  </si>
  <si>
    <t xml:space="preserve">Разом по заходах пункту 3</t>
  </si>
  <si>
    <t xml:space="preserve">3.1</t>
  </si>
  <si>
    <r>
      <rPr>
        <sz val="9"/>
        <rFont val="Times New Roman"/>
        <family val="1"/>
        <charset val="204"/>
      </rPr>
      <t xml:space="preserve">Забезпечення  100%  обліку  дітей   від  дня
народження  до  6  років  за  територіальним
принципом з урахуванням гендерного компоненту</t>
    </r>
    <r>
      <rPr>
        <sz val="9"/>
        <color rgb="FFFF0000"/>
        <rFont val="Times New Roman"/>
        <family val="1"/>
        <charset val="204"/>
      </rPr>
      <t xml:space="preserve"> 
</t>
    </r>
  </si>
  <si>
    <t xml:space="preserve">Достовірність статистичних
даних обліку дітей
дошкільного віку
</t>
  </si>
  <si>
    <t xml:space="preserve">Створення та ефективне функціонування
електронної бази обліку дітей від дня
народження до 6 років
</t>
  </si>
  <si>
    <t xml:space="preserve">Визначення потреби
батьків у здобутті дітьми
дошкільної освіти
Створення ефективної
системи відслідковування
руху заяв батьків в режимі
он-лайн черги
</t>
  </si>
  <si>
    <t xml:space="preserve">ВСЬОГО по заходах підрозділу І</t>
  </si>
  <si>
    <t xml:space="preserve">Підрозділ ІІ. Загальна середня освіта</t>
  </si>
  <si>
    <t xml:space="preserve">4.</t>
  </si>
  <si>
    <t xml:space="preserve">Створення якісного навчального середовища</t>
  </si>
  <si>
    <t xml:space="preserve">Разом по заходах пункту 4</t>
  </si>
  <si>
    <t xml:space="preserve">4.1</t>
  </si>
  <si>
    <t xml:space="preserve">Забезпечення  впровадження   нового змісту
освіти   відповідно   до   нових   нормативних
документів    
</t>
  </si>
  <si>
    <t xml:space="preserve">Могилівська ТГ
Відділ освіти 
Керівники ЗНЗ
</t>
  </si>
  <si>
    <t xml:space="preserve">Забезпечення стратегічного
розвитку навчальних
закладів.
</t>
  </si>
  <si>
    <t xml:space="preserve">4.2</t>
  </si>
  <si>
    <t xml:space="preserve">Впровадження цілісної освітньої   системи
соціально-педагогічного проектування
особистісного розвитку обдарованості дітей
шкільного   віку   в   усіх   загальноосвітніх
навчальних закладах 
</t>
  </si>
  <si>
    <t xml:space="preserve">Могилівська ТГ
Відділ освіти 
Керівники ЗНЗ</t>
  </si>
  <si>
    <t xml:space="preserve">Створення умов для
реалізації державної
політики в сфері освіти
Забезпечення системи
підтримки обдарованої
молоді та творчо
працюючих педагогів громади.
</t>
  </si>
  <si>
    <t xml:space="preserve">4.3</t>
  </si>
  <si>
    <t xml:space="preserve">Проведення системного  моніторингу  щодо
вивчення  потреб  учнів,  батьків,  педагогів  з
питань  організації  профільного  навчання  та
відстеження ефективності системи
профільного навчання. 
</t>
  </si>
  <si>
    <t xml:space="preserve">Створення умов для
отримання учнями освіти
відповідно до їх потенціалу,
схильності та інтересів, що
забезпечить можливість їх
професійного
самовизначення
</t>
  </si>
  <si>
    <t xml:space="preserve">4.4</t>
  </si>
  <si>
    <t xml:space="preserve">Забезпечення курсової підготовки
педпрацівників  та  керівників  ЗНЗ  на  базі
КЗВО "ДАНО" з питань модернізації управлінської
діяльності,  нових  підходів до забезпечення
навчального процесу та  НУШ 
</t>
  </si>
  <si>
    <t xml:space="preserve">Підвищення професійного
рівня керівників та
педагогічних працівників
ЗНЗ
</t>
  </si>
  <si>
    <t xml:space="preserve">4.5</t>
  </si>
  <si>
    <t xml:space="preserve">Проведення модернізації матеріально-
технічної бази ЗНЗ
</t>
  </si>
  <si>
    <t xml:space="preserve">Створення належних умов
для здобуття дітьми
загальної середньої освіти
</t>
  </si>
  <si>
    <t xml:space="preserve">4.6</t>
  </si>
  <si>
    <t xml:space="preserve">Модернізація діяльності шкільних бібліотек</t>
  </si>
  <si>
    <t xml:space="preserve">Створення умов для рівного
доступу до якісної освіти.
</t>
  </si>
  <si>
    <t xml:space="preserve">5.</t>
  </si>
  <si>
    <t xml:space="preserve">Разом по заходах пункту 5</t>
  </si>
  <si>
    <t xml:space="preserve">5.1</t>
  </si>
  <si>
    <t xml:space="preserve">Сприяння розширенню мережі класів з поглибленим вивченням навчальних предметів для обдарованої молоді в ЗНЗ 
</t>
  </si>
  <si>
    <t xml:space="preserve">Підвищення рівня
навченості учнів
Створення умов для підтримки обдарованій
молоді, її творчого,
інтелектуального,
духовного і фізичного
розвитку
</t>
  </si>
  <si>
    <t xml:space="preserve">5.2</t>
  </si>
  <si>
    <t xml:space="preserve">Забезпечення диференційованих форм роботи
з обдарованими дітьми
</t>
  </si>
  <si>
    <t xml:space="preserve">Підвищення рівня
науково-методичного
забезпечення роботи з
обдарованою молоддю,
впровадження інноваційних
методів роботи.
</t>
  </si>
  <si>
    <t xml:space="preserve">5.3</t>
  </si>
  <si>
    <t xml:space="preserve">Забезпечення  участі учнівської молоді у
 обласних, Всеукраїнських та
міжнародних олімпіадах, конкурсах, турнірах,
проектах та програмах
</t>
  </si>
  <si>
    <t xml:space="preserve">Забезпечення роботи з
обдарованою молоддю,
впровадження інноваційних
методів роботи.
</t>
  </si>
  <si>
    <t xml:space="preserve">ВСЬОГО по заходах підрозділу ІІ</t>
  </si>
  <si>
    <t xml:space="preserve">Підрозділ ІІІСоціальна підтримка  осіб з особливими фізичними потребами</t>
  </si>
  <si>
    <t xml:space="preserve">6.</t>
  </si>
  <si>
    <t xml:space="preserve">Створення доступних умов для навчання дітей з обмеженими функціональними можливостями</t>
  </si>
  <si>
    <t xml:space="preserve">Разом по заходах пункту 6</t>
  </si>
  <si>
    <t xml:space="preserve">6.1</t>
  </si>
  <si>
    <t xml:space="preserve">Навчання прийомних батьків,вихователів ДБСТ та патронатних вихователів. Вивчення досвіду роботи  з організації сімейних форм виховання( ДБСТ, ПС,патронатна сім’я,,сім’ї опікунів -піклувальників)
в області.
</t>
  </si>
  <si>
    <t xml:space="preserve">Привернути увагу жителів громади до вирішення питань по забезпеченню адаптації дітей вразливих категорій в соціумі
</t>
  </si>
  <si>
    <t xml:space="preserve">6.2</t>
  </si>
  <si>
    <t xml:space="preserve">Здійснення матеіальної підтримки дітей, які потребують соціальної уваги: забезпечення шкільною та спортивною формою, виготовлення єдиного квитка.вручення подарунків та призів.
</t>
  </si>
  <si>
    <t xml:space="preserve">Забезпечення соціально - побутових умов дітей, які потребують соціальної уваги
</t>
  </si>
  <si>
    <t xml:space="preserve">6.3</t>
  </si>
  <si>
    <t xml:space="preserve">Забезпечення фахової перепідготовки працівників,які здійснюють практичну соціальну роботу з дітьми вразливих категорій 
</t>
  </si>
  <si>
    <t xml:space="preserve">Удосконолання фахової майстерності соціальних працівників</t>
  </si>
  <si>
    <t xml:space="preserve">7.</t>
  </si>
  <si>
    <t xml:space="preserve">Медико-психолого-педагогічна допомога</t>
  </si>
  <si>
    <t xml:space="preserve">Разом по заходах пункту 7</t>
  </si>
  <si>
    <t xml:space="preserve">7.1</t>
  </si>
  <si>
    <t xml:space="preserve">Проведення просвітницької роботи з
педагогічною та батьківською
громадськостями
</t>
  </si>
  <si>
    <t xml:space="preserve">Попередження інвалідності
та сприяння поширенню
інклюзивного навчання дітей з особливими
потребами в ЗНЗ громади
</t>
  </si>
  <si>
    <t xml:space="preserve">7.2</t>
  </si>
  <si>
    <t xml:space="preserve">Надання консультаційної допомоги батькам та
Педагогам
</t>
  </si>
  <si>
    <t xml:space="preserve">Попередження інвалідності
та сприяння поширенню
інклюзивного навчання дітей з особливими
потребами в ЗНЗ громади
</t>
  </si>
  <si>
    <t xml:space="preserve">7.3</t>
  </si>
  <si>
    <t xml:space="preserve">Введення додаткових ставок за потреби в
штатний розпис 
</t>
  </si>
  <si>
    <t xml:space="preserve">Створення  умов для
якісного психолого-медико-
педагогічного супроводу,
адаптації та інтеграції в
суспільство дітей з
особливими потребами
</t>
  </si>
  <si>
    <t xml:space="preserve">ВСЬОГО по заходах підрозділу ІІІ</t>
  </si>
  <si>
    <t xml:space="preserve">Підрозділ ІV. Загальна середня освіта</t>
  </si>
  <si>
    <t xml:space="preserve">8.</t>
  </si>
  <si>
    <t xml:space="preserve">Разом по заходах пункту 8</t>
  </si>
  <si>
    <t xml:space="preserve">8.1</t>
  </si>
  <si>
    <t xml:space="preserve">Стовідсоткове оснащення загальноосвітніх
навчальних закладів сучасними
комп’ютерними комплексами з метою
ефективного впровадження нових Державних
стандартів та Концепція НУШ
</t>
  </si>
  <si>
    <t xml:space="preserve">Створення умов для
реалізації моделі відкритої
освіти в забезпеченні
рівних можливостей
одержання якісної освіти,
розширення
альтернативних форм її
здобуття</t>
  </si>
  <si>
    <t xml:space="preserve">8.2</t>
  </si>
  <si>
    <t xml:space="preserve">Оновлення навчальних комп’ютерних
комплексів у загальноосвітніх навчальних
закладах
</t>
  </si>
  <si>
    <t xml:space="preserve">Технічне оснащення
загальноосвітніх
навчальних закладів
сучасними інформаційно-
комунікаційними засобами
навчання
</t>
  </si>
  <si>
    <t xml:space="preserve">8.3</t>
  </si>
  <si>
    <t xml:space="preserve">Забезпечення предметних кабінетів
загальноосвітніх навчальних закладів
мультимедійною технікою
</t>
  </si>
  <si>
    <t xml:space="preserve">9.</t>
  </si>
  <si>
    <t xml:space="preserve">Інформаційний освітній простір</t>
  </si>
  <si>
    <t xml:space="preserve">Разом по заходах пункту 9</t>
  </si>
  <si>
    <t xml:space="preserve">9.1</t>
  </si>
  <si>
    <t xml:space="preserve">Здійснення інформаційної підтримки та навчально-методичного забезпечення закладів освіти   (посібники,   підручники,   електронні засоби  навчального  призначення,  педагогічні програмнізасоби,передплатафахових періодичних видань, щоденників першокласникам)   
</t>
  </si>
  <si>
    <t xml:space="preserve">Підвищення якості навчання в освітніх
закладах міста шляхом організації вільного
доступу учнів і педагогічних працівників
до навчальних матеріалів, методичних розробок,
освітніх електронних бібліотек, навчально-
методичних комплексів, цифрових інформаційних
ресурсів.
</t>
  </si>
  <si>
    <t xml:space="preserve">9.2</t>
  </si>
  <si>
    <t xml:space="preserve">Забезпечення функціонування
систематичного наповнення web-сайтів
</t>
  </si>
  <si>
    <t xml:space="preserve">МогилівськаТГ
Відділ освіти 
Керівники ЗНЗ</t>
  </si>
  <si>
    <t xml:space="preserve">Формування єдиного
інформаційного освітнього
простору громади
</t>
  </si>
  <si>
    <t xml:space="preserve">9.3</t>
  </si>
  <si>
    <t xml:space="preserve">Забезпечення реалізації проекту  «Україна. ІСУО  -  інформаційна  система  управління
освітою» 
</t>
  </si>
  <si>
    <t xml:space="preserve">Упорядкування інформаційного обміну баз
даних між закладами та установами освіти міста,
автоматизація типових операцій, збору даних і
статистичних звітів, що періодично формуються за визначеними формами
</t>
  </si>
  <si>
    <t xml:space="preserve">9.4</t>
  </si>
  <si>
    <t xml:space="preserve">Оновлення баз даних з кадрових питань
засобами сервісів Гугл
</t>
  </si>
  <si>
    <t xml:space="preserve">10.</t>
  </si>
  <si>
    <t xml:space="preserve">Інформаційно-комунікаційні технології у навчальному процесі</t>
  </si>
  <si>
    <t xml:space="preserve">Разом по заходах пункту 10</t>
  </si>
  <si>
    <t xml:space="preserve">Могилівська ОТГ
Відділ освіти 
Керівники ЗНЗ</t>
  </si>
  <si>
    <t xml:space="preserve">10.1</t>
  </si>
  <si>
    <t xml:space="preserve">Здійснення навчання педагогів навчальних
закладів  з питань впровадження
сучасних  інформаційно-комп’ютерних
технологій
</t>
  </si>
  <si>
    <t xml:space="preserve">Забезпечення безперервної освіти педагогічних працівників завдяки доступу до інформації через комп’ютерні та мережні технології. Впровадження сучасних інформаційно-комп’ютерних технологій (ІКТ) у навчальний процес
</t>
  </si>
  <si>
    <t xml:space="preserve">ВСЬОГО по заходах підрозділу ІV</t>
  </si>
  <si>
    <t xml:space="preserve">
Підрозділ V. Здоров’я учасників навчально-виховного процесу
</t>
  </si>
  <si>
    <t xml:space="preserve">11.</t>
  </si>
  <si>
    <t xml:space="preserve">Навчальне середовище, сприятливе для збереження здоров’я</t>
  </si>
  <si>
    <t xml:space="preserve">Разом по заходах пункту 11</t>
  </si>
  <si>
    <t xml:space="preserve">11.1</t>
  </si>
  <si>
    <t xml:space="preserve">Підтримка та удосконалення матеріально-
технічної бази предметних кабінетів,
спортивних залів закладів освіти 
</t>
  </si>
  <si>
    <t xml:space="preserve">Забезпечення необхідних санітарно-гігієнічних умов
навчання та виховання, сприятливих для збереження здоров’я
учасників навчально-виховного процесу
</t>
  </si>
  <si>
    <t xml:space="preserve">11.2</t>
  </si>
  <si>
    <t xml:space="preserve">Облаштування та оновлення спортивних та
дитячих майданчиків
</t>
  </si>
  <si>
    <t xml:space="preserve">11.3</t>
  </si>
  <si>
    <t xml:space="preserve">Забепеченння гарячим харчуванням вихованців дошкільних навчальнтх закладів, учнів та вихованців навчальних закладів: Учні 1-4 класів. Учні та вихованці пільгових категорій
діти із багатодітних, малозабезпечених сімей, воїнів АТО, чорнобильців, діти-сироти, ПБП, діти з інвалідністю 
</t>
  </si>
  <si>
    <t xml:space="preserve">11.4</t>
  </si>
  <si>
    <t xml:space="preserve">Проведення заходів з цивільного захисту населення, охорони праці та техніки безпеки
</t>
  </si>
  <si>
    <t xml:space="preserve">11.5</t>
  </si>
  <si>
    <t xml:space="preserve">Організація та забезпечення підвозу дітей та педагогів до місць навчання
</t>
  </si>
  <si>
    <t xml:space="preserve">Забезпечення необхідних   умов
навчання та виховання, сприятливих для збереження здоров’я
учасників навчально-виховного процесу
</t>
  </si>
  <si>
    <t xml:space="preserve">11.6</t>
  </si>
  <si>
    <t xml:space="preserve">Організація та забезпеченняоздоровлення та відпочинку дітей  </t>
  </si>
  <si>
    <t xml:space="preserve">Забезпечення необхідних   умов для оздоровлення  та відпочинку
з метою  збереження здоров’я
учасників навчально-виховного процесу
</t>
  </si>
  <si>
    <t xml:space="preserve">12.</t>
  </si>
  <si>
    <t xml:space="preserve">Фізична активність як складова здорового способу життя</t>
  </si>
  <si>
    <t xml:space="preserve">Разом по заходах пункту 12</t>
  </si>
  <si>
    <t xml:space="preserve">12.1</t>
  </si>
  <si>
    <t xml:space="preserve">Проведення фахових конкурсів ,
забезпечення участі у конкурсах, змаганнях
</t>
  </si>
  <si>
    <t xml:space="preserve">Підвищення рівня професійної підготовки педагогів з питань здоров’я та здорового способу життя.
</t>
  </si>
  <si>
    <t xml:space="preserve">12.2</t>
  </si>
  <si>
    <t xml:space="preserve">Сприяння максимальному залученню дітей до занять фізкультурою і спортом через розширення мережі гуртків та спортивних секцій у закладах освіти та проведення фізкультурно-масової роботи
</t>
  </si>
  <si>
    <t xml:space="preserve">Розробка та реалізація заходів щодо належного
ставлення учасників
навчально-виховного
процесу до власного
здоров'я
</t>
  </si>
  <si>
    <t xml:space="preserve">13.</t>
  </si>
  <si>
    <t xml:space="preserve">Освіта з питань здоров’я та здорового способу життя</t>
  </si>
  <si>
    <t xml:space="preserve">Разом по заходах пункту 13</t>
  </si>
  <si>
    <t xml:space="preserve">13.1</t>
  </si>
  <si>
    <t xml:space="preserve">Забезпечення післядипломної підготовки
педагогів з питань здоров’я та здорового
способу життя
</t>
  </si>
  <si>
    <t xml:space="preserve">Підвищення якості
кадрового забезпечення та
рівня професійної
підготовки педагогів з
питань здоров’я та
здорового способу життя
</t>
  </si>
  <si>
    <t xml:space="preserve">13.2</t>
  </si>
  <si>
    <t xml:space="preserve">Підвищення якості
кадрового забезпечення та
рівня професійної
підготовки педагогів з
питань здоров’я та
здорового способу життя
</t>
  </si>
  <si>
    <t xml:space="preserve">13.3</t>
  </si>
  <si>
    <t xml:space="preserve">13.4</t>
  </si>
  <si>
    <t xml:space="preserve">Проведення моніторингового дослідження з
рухової активності школярів, якості
проведення уроків
</t>
  </si>
  <si>
    <t xml:space="preserve">13.5</t>
  </si>
  <si>
    <t xml:space="preserve">Створення відеотеки кращих уроків учителів
фізичної культури
</t>
  </si>
  <si>
    <t xml:space="preserve">Підвищення професійного
рівня керівників та
педагогічних працівників
</t>
  </si>
  <si>
    <t xml:space="preserve">13.6</t>
  </si>
  <si>
    <t xml:space="preserve">Проведення профілактичних заходів, спрямованих на протидію жорстокому поводженню з дітьми, попередженню вживання психоактивних, наркотичних речовин, ранніх статевих стосунків та пов’язаних із цим асоціальних явищ і небезпечних хвороб у молодіжному середовищі (туберкульоз, ВІЛ/СНІД, інфекцій, що передаються статевим шляхом)</t>
  </si>
  <si>
    <t xml:space="preserve">13.7</t>
  </si>
  <si>
    <t xml:space="preserve">Розробка методичних посібників та методичних рекомендацій, необхідних для проведення факультативних занять, тренінгів та інших форм роботи з основ здоров’я у навчальних закладах
</t>
  </si>
  <si>
    <t xml:space="preserve">Створення  інформаційно-
методичних матеріалів
щодо формування
здорового способу життя
учнівської молоді
</t>
  </si>
  <si>
    <t xml:space="preserve">13.8</t>
  </si>
  <si>
    <t xml:space="preserve">Випуск інформаційно-методичних матеріалів з питань здоров’я та здорового способу життя
</t>
  </si>
  <si>
    <t xml:space="preserve">ВСЬОГО по заходах підрозділу V</t>
  </si>
  <si>
    <t xml:space="preserve">
Підрозділ VІ.Виховання. Позашкільна освіта
</t>
  </si>
  <si>
    <t xml:space="preserve">14.</t>
  </si>
  <si>
    <t xml:space="preserve">Національно-патріотичне виховання</t>
  </si>
  <si>
    <t xml:space="preserve">Разом по заходах пункту 14</t>
  </si>
  <si>
    <t xml:space="preserve">14.1</t>
  </si>
  <si>
    <t xml:space="preserve">Дошкільна освіта:
- забезпечення проведення занять, сюжетно-рольових ігор, творчих конкурсів, сценаріїв свят з національно-патріотичної тематики;
- забезпечення проведення занять з формування у дитини моральних уподобань і здійснення вчинків, пов’язаних з патріотичною позицією;
- розробка тематичних планів роботи ДНЗ з організації національно-патріотичного виховання дошкільників за темами:
= моє ім’я;
= моя сім’я (сімейні традиції, сімейні реліквії, професії в моїй родині, світ родинних захоплень, сімейні обов’язки тощо);
= моє село (пейзажі, символи, історичні, культурні і природні пам’ятки, народні промисли);
= моя країна (державні символи, столиця, державні свята; національні костюми, пісні і танці, національні страви)
</t>
  </si>
  <si>
    <t xml:space="preserve">Створення в громаді
ефективної системи
національно-патріотичного
виховання молоді.
Забезпечення в молодого
покоління розвинутої
патріотичної свідомості і
відповідальності, почуття
вірності, любові до
Батьківщини, турботи про
спільне благо, збереження
та шанування національної
пам’яті.
Прищеплення любові до
української мови
</t>
  </si>
  <si>
    <t xml:space="preserve">14.2</t>
  </si>
  <si>
    <t xml:space="preserve">Середня школа:
- забезпечення проведення конкурсів, тематичних виставок дитячої творчості, виконання творчих завдань з національно-патріотичної тематики;
- забезпечення реалізації міні-проектів за участю батьків: світ професій, сімейні династії, захисники вітчизни у моїй родині;
- забезпечення реалізації шкільних та родинних екологічних проектів;
- розробка тематичних планів роботи шкіл з організації національно-патріотичного виховання школярів у позакласній роботі, передбачивши теми: мій родовід; національні традиції; національні герої; моя Батьківщина, Україна на карті світу;
- проведення виховних годин у формі зустрічей з волонтерами, учасниками АТО; майстер-класів за участю дітей та батьків з виготовлення сувенірів для бійців Української армії;
- проведення конкурсів малюнків, оберегів, написання листів бійцям АТО;
- проведення уроків, конкурсів, фестивалів з відзначення Дня української писемності та мови;
- проведення циклу бесід, спрямованих на розкриття традицій української культури;
- проведення конкурсів дитячої зображувальної творчості «Слава українським військовим», «Планета дружби», тощо
</t>
  </si>
  <si>
    <t xml:space="preserve">14.3</t>
  </si>
  <si>
    <t xml:space="preserve">Позашкільна освіта:
- забезпечення участі у Всеукраїнських організаційно-масових заходах патріотичного спрямування;
- забезпечення функціонування шкільних музеїв та куточків бойової слави;
- забезпечення проведення тижнів та місячників правової освіти та національно-патріотичного виховання 
</t>
  </si>
  <si>
    <t xml:space="preserve">Формування почуття
патріотизму, національної
свідомості, любові до
українського народу, його
історії, Української
держави, рідної землі,
родини, гордості за минуле
і сучасне.
</t>
  </si>
  <si>
    <t xml:space="preserve">15.</t>
  </si>
  <si>
    <t xml:space="preserve">Військово-патріотичне виховання</t>
  </si>
  <si>
    <t xml:space="preserve">Разом по заходах пункту 15</t>
  </si>
  <si>
    <t xml:space="preserve">15.1</t>
  </si>
  <si>
    <t xml:space="preserve">Забезпечення зв'язку з військовими частинами (екскурсії до музеїв військових частин, спільні заходи патріотичного спрямування, майстер-класи)
</t>
  </si>
  <si>
    <t xml:space="preserve">Підвищення рівня престижу і  мотивації молоді до державної та військової служби.
</t>
  </si>
  <si>
    <t xml:space="preserve">15.2</t>
  </si>
  <si>
    <t xml:space="preserve">Залучення офіцерів військових частин, воїнів АТО до проведення навчальних занять  із військової підготовки у закладах освіти
</t>
  </si>
  <si>
    <t xml:space="preserve">Зацікавленість молоді в
службі в Збройних силах
України, готовність до
захисту України.
</t>
  </si>
  <si>
    <t xml:space="preserve">15.3</t>
  </si>
  <si>
    <t xml:space="preserve">Забезпечення проведення в ЗНЗ Уроків мужності і милосердя під девізом «Борімося – поборемо!», залучивши до його проведення учасників бойових дій на Сході країни, представників волонтерських організацій, ветеранів минулих воєн
</t>
  </si>
  <si>
    <t xml:space="preserve">Формування почуття патріотизму, національної свідомості, любові до українського народу, його історії, Української держави, рідної землі, родини, гордості за минуле
і сучасне.
</t>
  </si>
  <si>
    <t xml:space="preserve">15.4</t>
  </si>
  <si>
    <t xml:space="preserve">Проведення тематичних заходів, присвячених героїчним подвигам українських воїнів, боротьбі за територіальну цілісність і незалежність України: до Дня українського козацтва – Дня захисника Вітчизни; до дня Соборності України; до святкування дня Гідності та Свободи</t>
  </si>
  <si>
    <t xml:space="preserve">15.5</t>
  </si>
  <si>
    <t xml:space="preserve">Проведення фестивалю патріотичної пісні; святкування Дня Примирення, Дня Збройних Сил України, Дня призовника, відзначення дня пам'яті Героїв Крут
</t>
  </si>
  <si>
    <t xml:space="preserve">15.6</t>
  </si>
  <si>
    <t xml:space="preserve">Проведення І етапу військово-спортивної
дитячо-юнацької гри «Сокіл» («Джура»);
</t>
  </si>
  <si>
    <t xml:space="preserve">16.</t>
  </si>
  <si>
    <t xml:space="preserve">Програма виховної роботи</t>
  </si>
  <si>
    <t xml:space="preserve">Разом по заходах пункту 16</t>
  </si>
  <si>
    <t xml:space="preserve">16.1</t>
  </si>
  <si>
    <t xml:space="preserve">Забезпечення організованого змістовного дозвілля учнів у позакласний та позаурочний час. Забезпечення участі дітей та молоді у конкурсах, змаганнях, фестивалях, зльотах, спартакіадах, спортивно-масових заходах різного рівня.
</t>
  </si>
  <si>
    <t xml:space="preserve">Розвиток у дітей та молоді
почуття власної гідності,
усвідомлення своїх прав і
місця у суспільстві,
можливості реалізації своїх
прав у поєднанні з
виконанням обов’язків.
</t>
  </si>
  <si>
    <t xml:space="preserve">16.2</t>
  </si>
  <si>
    <t xml:space="preserve">Забезпечення організованого змістовного
дозвілля учнів під час канікул
</t>
  </si>
  <si>
    <t xml:space="preserve">16.3</t>
  </si>
  <si>
    <t xml:space="preserve">Забезпечення підтримки молодіжних громадських організацій, розвиток різноманітних форм учнівського самоврядування, поглиблення молодіжних контактів, продовження роботи Школи лідерства
</t>
  </si>
  <si>
    <t xml:space="preserve">Створення умов для всебічного розвитку 
особистості
</t>
  </si>
  <si>
    <t xml:space="preserve">16.4</t>
  </si>
  <si>
    <t xml:space="preserve">Збереження мережі гуртків ЗНЗ (філія ОЕНЦДУМ "Шафран")
</t>
  </si>
  <si>
    <t xml:space="preserve">16.5</t>
  </si>
  <si>
    <t xml:space="preserve">Забезпечення контролю та аналізу стану
правової освіти, роботи щодо профілактики
правопорушень в учнівському середовищі
</t>
  </si>
  <si>
    <t xml:space="preserve">Створення системи
правоосвітньої і
правовиховної роботи в
закладах освіти
</t>
  </si>
  <si>
    <t xml:space="preserve">16.6</t>
  </si>
  <si>
    <t xml:space="preserve">Проведення правоосвітньої роботи щодо  профілактики правопорушень серед підлітків
</t>
  </si>
  <si>
    <t xml:space="preserve">Допомога учням та їхнім
батькам у захисті прав та
інтересів
</t>
  </si>
  <si>
    <t xml:space="preserve">16.7</t>
  </si>
  <si>
    <t xml:space="preserve">Проведення моніторингів  щодо фактів проявів насилля над дітьми, бездоглядності, правопорушень    серед    неповнолітніхта    рівня обізнаності дітей та учнівської молоді  з питань негативного впливу  алкоголю, тютюну, наркотиків на їхнє життя та здоров’я
</t>
  </si>
  <si>
    <t xml:space="preserve">Усвідомлення дітьми своєї громадянської позиції, відповідальності за свою поведінку і вчинки перед суспільством і державою.</t>
  </si>
  <si>
    <t xml:space="preserve">16.8</t>
  </si>
  <si>
    <t xml:space="preserve">Активізація  діяльності педагогічних колективів з  органами учнівського самоврядування   та батьківською громадськістю  щодо  формування  в  дітей  і молоді    духовності,    моральної    культури, толерантності, уміння жити в громадянському суспільстві</t>
  </si>
  <si>
    <t xml:space="preserve">16.9</t>
  </si>
  <si>
    <t xml:space="preserve">Продовження впровадження роботи навчальних закладів програм   із   формування   в   учнів   навичок здорового  способу  життя:  «Рівний-рівному», «Діалог», «Майбутнє  починається  сьогодні» тощо; проведення   виховних   годин   «Дитина   у конфлікті  із  законом:  захист  і  покарання», круглих столів, конференцій, факультативних курсів   «Мої   права»,    «Права   людини», батьківських   зборів,   лекцій   для   батьків, тренінгів з питань шкідливого впливу алкоголю   та   наркотичних   засобів   на   дитячий організм     
</t>
  </si>
  <si>
    <t xml:space="preserve">Профілактика
правопорушень
злочинності серед молоді.
Зниження рівня
злочинності в молодіжному
середовищі
</t>
  </si>
  <si>
    <t xml:space="preserve">ВСЬОГО по заходах підрозділу VІ</t>
  </si>
  <si>
    <t xml:space="preserve">
Підрозділ VІІ. Професійний розвиток педагогічних працівників
</t>
  </si>
  <si>
    <t xml:space="preserve">17.</t>
  </si>
  <si>
    <t xml:space="preserve">Система підвищення кваліфікації</t>
  </si>
  <si>
    <t xml:space="preserve">Разом по заходах пункту 17</t>
  </si>
  <si>
    <t xml:space="preserve">17.1</t>
  </si>
  <si>
    <t xml:space="preserve">Забезпечення системного підвищення
кваліфікації педагогічних працівників
</t>
  </si>
  <si>
    <t xml:space="preserve">Підвищення рівня
професійної
компетентності
педагогічних працівників.
</t>
  </si>
  <si>
    <t xml:space="preserve">17.2</t>
  </si>
  <si>
    <t xml:space="preserve">Забезпечення можливості педагогічним працівникам  здійснювати  вибір  форми  та індивідуальної траєкторії підвищення кваліфікації за допомогою on-line технологій
</t>
  </si>
  <si>
    <t xml:space="preserve">Підвищення якості
навчально-виховного
процесу
</t>
  </si>
  <si>
    <t xml:space="preserve">17.3</t>
  </si>
  <si>
    <t xml:space="preserve">Запровадження тренінгового курсу з навчання дистанційним технологіям
</t>
  </si>
  <si>
    <t xml:space="preserve">17.4</t>
  </si>
  <si>
    <t xml:space="preserve">Оптимізація  процесу  організації  та  обліку підвищення  кваліфікації  педагогічних  кадрів громади
</t>
  </si>
  <si>
    <t xml:space="preserve">17.5</t>
  </si>
  <si>
    <t xml:space="preserve">Налагодження ефективного зв’язку з педагогами
</t>
  </si>
  <si>
    <t xml:space="preserve">18.</t>
  </si>
  <si>
    <t xml:space="preserve">Навчання педагогічних працівників</t>
  </si>
  <si>
    <t xml:space="preserve">Разом по заходах пункту 18</t>
  </si>
  <si>
    <t xml:space="preserve">18.1</t>
  </si>
  <si>
    <t xml:space="preserve">Забезпечення системного професійного розвитку педагогічних працівників  з урахуванням модернізації освіти, переходу до нового змісту освіти (в т.ч. НУШ) та впровадження
сучасних технологій через диференційовані форми науково-методичної роботи</t>
  </si>
  <si>
    <t xml:space="preserve">Підвищення рівня
професійної
компетентності
педагогічних працівників.
Підвищення якості
навчально-виховного
процесу
</t>
  </si>
  <si>
    <t xml:space="preserve">19.</t>
  </si>
  <si>
    <t xml:space="preserve">Проведення фахових конкурсів</t>
  </si>
  <si>
    <t xml:space="preserve">Разом по заходах пункту 19</t>
  </si>
  <si>
    <t xml:space="preserve">19.1</t>
  </si>
  <si>
    <t xml:space="preserve">Організація участі у обласних, всеукраїнських
та міжнародних фахових конкурсах
</t>
  </si>
  <si>
    <t xml:space="preserve">Могилівська ТГ
Відділ освіти 
Керівники НЗ
</t>
  </si>
  <si>
    <t xml:space="preserve">Стимулювання
педагогічних працівників
до підвищення якості
роботи.</t>
  </si>
  <si>
    <t xml:space="preserve">ВСЬОГО по заходах підрозділу VІІ</t>
  </si>
  <si>
    <t xml:space="preserve">
Підрозділ VІІІ. Енергозбереження в освітніх установах
</t>
  </si>
  <si>
    <t xml:space="preserve">20.</t>
  </si>
  <si>
    <t xml:space="preserve">Інвентаризація енергетичного обладнання та енергоаудит у закладах та установах освіти</t>
  </si>
  <si>
    <t xml:space="preserve">Разом по заходах пункту 20</t>
  </si>
  <si>
    <t xml:space="preserve">20.1</t>
  </si>
  <si>
    <t xml:space="preserve">Поліпшення умов експлуатації та збереження будівель і споруд закладів освіти у належному стані,забезпеченнясанітарно-гігієнічних, інженерно-технічних та естетичних вимог до утримання будівель, споруд та прилеглих до них територій
</t>
  </si>
  <si>
    <t xml:space="preserve">Систематизація діяльності з енергозбереження. Вибір першочергових об’єктів впровадження заходів з енергозбереження. Контроль перевитрат енергоресурсів у порівнянні з нормативними (базовими) показниками. 
</t>
  </si>
  <si>
    <t xml:space="preserve">20.2</t>
  </si>
  <si>
    <t xml:space="preserve">Створення безпечних умов навчання,
виховання та життєдіяльності у навчальних
закладах
</t>
  </si>
  <si>
    <t xml:space="preserve">Могилівська ТГ
Відділ освіти 
Керівники НЗ</t>
  </si>
  <si>
    <t xml:space="preserve"> Моніторинг заходів  та контролю ефективності їх запровадження.
</t>
  </si>
  <si>
    <t xml:space="preserve">21.</t>
  </si>
  <si>
    <t xml:space="preserve">Реконструкція та модернізація систем опалення у закладах та установах освіти. Запровадження відновлюваних нетрадиційних джерел енергії. Система енергозберігаючих заходів</t>
  </si>
  <si>
    <t xml:space="preserve">Разом по заходах пункту 21</t>
  </si>
  <si>
    <t xml:space="preserve">21.1</t>
  </si>
  <si>
    <t xml:space="preserve">Ремонт систем   опалення,   заміна   газових
котлів, переведення  на  альтернативні  види
опалення 
</t>
  </si>
  <si>
    <t xml:space="preserve">Зменшення витрат бюджетних коштів за спожиті енергоносії, інженерних мереж. Створення безпечних умов навчання, виховання та життєдіяльності у навчальних закладах </t>
  </si>
  <si>
    <t xml:space="preserve">21.2</t>
  </si>
  <si>
    <t xml:space="preserve">Заміна віконних  блоків на
склопакети
</t>
  </si>
  <si>
    <t xml:space="preserve">21.3</t>
  </si>
  <si>
    <t xml:space="preserve">Заміна  дверних блоків на
склопакети
</t>
  </si>
  <si>
    <t xml:space="preserve">ВСЬОГО по заходах підрозділу VІІІ</t>
  </si>
  <si>
    <t xml:space="preserve">
Підрозділ ІХ. Підтримка дітей-сиріт і дітей, позбавлених батьківського піклування</t>
  </si>
  <si>
    <t xml:space="preserve">Забезпечення захисту прав дітей</t>
  </si>
  <si>
    <t xml:space="preserve">Разом по заходах пункту 22</t>
  </si>
  <si>
    <t xml:space="preserve">22.1</t>
  </si>
  <si>
    <t xml:space="preserve">Забезпечення захисту прав дітей, їх соціально-психологічної реабілітації</t>
  </si>
  <si>
    <t xml:space="preserve">Створення соціальних умов для здобуття повної загальної середньої освіти.</t>
  </si>
  <si>
    <t xml:space="preserve">22.2</t>
  </si>
  <si>
    <t xml:space="preserve">Охоплення безкоштовним харчуванням,організація пільгового підвозу до місця навчання та у зворотньому напрямку,видача єдиних квитків.</t>
  </si>
  <si>
    <t xml:space="preserve">Створення соціально-побутових умов для здобуття повної загальної середньої освіти.</t>
  </si>
  <si>
    <t xml:space="preserve">22.3</t>
  </si>
  <si>
    <t xml:space="preserve">Організація літнього відпочинку (перебування в пришкільних таборах відпочинку, забезпечення безкоштовними путівками до морських та реабілітаційно- оздоровчих  дитячих  таборів)</t>
  </si>
  <si>
    <t xml:space="preserve">Створення належних умов для збереження фізичного та психічного здоров"я</t>
  </si>
  <si>
    <t xml:space="preserve">22.4</t>
  </si>
  <si>
    <t xml:space="preserve">Надання одноразової матеріальної допомоги по досягненню повноліття та забезпечення житлом у межах чинного законодавства</t>
  </si>
  <si>
    <t xml:space="preserve">Підготовка дітей до самостійного життя та адаптації в соціумі</t>
  </si>
  <si>
    <t xml:space="preserve">23</t>
  </si>
  <si>
    <t xml:space="preserve">Створення системи інклюзивного навчання</t>
  </si>
  <si>
    <t xml:space="preserve">Разом по заходах пункту 23</t>
  </si>
  <si>
    <t xml:space="preserve">23.1</t>
  </si>
  <si>
    <t xml:space="preserve">Укладення міжмуніципального договору з інклюзивно-ресурсним центром Царичанської опорної школи.           Підготовка педагогічних працівників, які навчатимуть дітей з особливими освітніми потребами
</t>
  </si>
  <si>
    <t xml:space="preserve">Виявлення та здійснення компленксної оцінки дитини, визначення її особливих освітніх потреб</t>
  </si>
  <si>
    <t xml:space="preserve">23.2</t>
  </si>
  <si>
    <t xml:space="preserve">Забезпечення
безперешкодного доступу до територіїї та приміщень навчально- виховних  закладів
</t>
  </si>
  <si>
    <t xml:space="preserve">Створення умов для навчання та виховання дітей у закладах освіти</t>
  </si>
  <si>
    <t xml:space="preserve">23.3</t>
  </si>
  <si>
    <t xml:space="preserve">Придбання засобів корекціїї, дидактичного матеріалу. навчально - методичних посібників та індивідуальних технічних засобів навчання
</t>
  </si>
  <si>
    <t xml:space="preserve">Проведення додаткових корекційно- розвиткових занять, надання консультативної допомоги батькам дітей з особливими освітніми потребами</t>
  </si>
  <si>
    <t xml:space="preserve"> </t>
  </si>
  <si>
    <t xml:space="preserve">ВСЬОГО по заходах підрозділу ІХ</t>
  </si>
  <si>
    <t xml:space="preserve">
Підрозділ ІХ. Управління освітою
</t>
  </si>
  <si>
    <t xml:space="preserve">24</t>
  </si>
  <si>
    <t xml:space="preserve">Моніторинг якості освіти</t>
  </si>
  <si>
    <t xml:space="preserve">Разом по заходах пункту 24</t>
  </si>
  <si>
    <t xml:space="preserve">24.1</t>
  </si>
  <si>
    <t xml:space="preserve">Забезпечення моніторингових досліджень щодо відповідності    діяльності освітньої системи  очікуванням  конкретної  спільноти, суб’єктів   навчальних   закладів   та   освітніх установ
</t>
  </si>
  <si>
    <t xml:space="preserve">Могилівська ТГ
Відділ освіти 
</t>
  </si>
  <si>
    <t xml:space="preserve">Визначення результатів
роботи освітньої системи.
Вдосконалення управління
якістю освіти та розвитку
навчальних закладів і
освітніх установ.
 </t>
  </si>
  <si>
    <t xml:space="preserve">24.2</t>
  </si>
  <si>
    <t xml:space="preserve">Забезпечення моніторингових досліджень щодо визначення   відповідності діяльності освітньої   системи   національним   ідеалам, регіональним потребам, соціальним цінностям
</t>
  </si>
  <si>
    <t xml:space="preserve">Визначення ставлення до
освітньої системи та
окремих її компонентів
суспільства (груп учасників
освітнього процесу,
зокрема,  учнів, батьків,
педагогів, мешканців
громади).
</t>
  </si>
  <si>
    <t xml:space="preserve">24.3</t>
  </si>
  <si>
    <t xml:space="preserve">Забезпечення моніторингових досліджень щодо визначення відповідності освітньої системи встановленим стандартам, кваліфікаційним вимогам, результативності
роботи
</t>
  </si>
  <si>
    <t xml:space="preserve">Встановлення результатів
роботи освітньої системи
(навчальних досягнень
учнів на тому чи іншому
етапі навчання,
компетентності
випускників).
</t>
  </si>
  <si>
    <t xml:space="preserve">25</t>
  </si>
  <si>
    <t xml:space="preserve">Міжнародна співпраця. Підтримка освіти</t>
  </si>
  <si>
    <t xml:space="preserve">Разом по заходах пункту 25</t>
  </si>
  <si>
    <t xml:space="preserve">25.1</t>
  </si>
  <si>
    <t xml:space="preserve">Участь у  міжнародних заходах, конференціях,
семінарах, тренінгах
</t>
  </si>
  <si>
    <t xml:space="preserve">Удосконалення  управління освітою, вивчення міжнародного досвіду.
</t>
  </si>
  <si>
    <t xml:space="preserve">25.2</t>
  </si>
  <si>
    <t xml:space="preserve">Здійснення міжнародних навчальних обмінів
учнями
</t>
  </si>
  <si>
    <t xml:space="preserve">Могилівська ТГ
Відділ освіти                                           Керівники НЗ 
</t>
  </si>
  <si>
    <t xml:space="preserve">Розширення міжнародного
співробітництва освітніх закладів
</t>
  </si>
  <si>
    <t xml:space="preserve">25.3</t>
  </si>
  <si>
    <t xml:space="preserve">Стимулювання професійного діалогу між освітянськими  спільнотами та горизонтального партнерства освітніх закладів різних регіонів України   
</t>
  </si>
  <si>
    <t xml:space="preserve">25.4</t>
  </si>
  <si>
    <t xml:space="preserve">Сприяння співпраці з міжнародними організаціями в контексті грантової діяльності, розвитку  мовної  практики,  участі  учнівської молоді  у  міжнародних  проектах,  програмах, конкурсах   
</t>
  </si>
  <si>
    <t xml:space="preserve">Посилення інтеграційних
зв’язків із зарубіжними закладами освіти
</t>
  </si>
  <si>
    <t xml:space="preserve">26</t>
  </si>
  <si>
    <t xml:space="preserve">Громадські ініціативи в управлінні освітою</t>
  </si>
  <si>
    <t xml:space="preserve">Разом по заходах пункту 26</t>
  </si>
  <si>
    <t xml:space="preserve">26.1</t>
  </si>
  <si>
    <t xml:space="preserve">Функціонування  громадсько-активних  шкіл, які   працюють   на   засадах   партнерства   з громадою
</t>
  </si>
  <si>
    <t xml:space="preserve">Могилівська ТГ
Відділ освіти                                           Керівники ЗНЗ 
</t>
  </si>
  <si>
    <t xml:space="preserve">Мобілізація громад для
вирішення місцевих
проблем.
</t>
  </si>
  <si>
    <t xml:space="preserve">26.2</t>
  </si>
  <si>
    <t xml:space="preserve">Забезпечення   участі   освітніх   установ у різноманітних    проектах    у    співпраці з громадськими організаціями
</t>
  </si>
  <si>
    <t xml:space="preserve">Залучення батьків і громади
до вирішення питань та
проблем в діяльності галузі
освіти.
</t>
  </si>
  <si>
    <t xml:space="preserve">26.3</t>
  </si>
  <si>
    <t xml:space="preserve">Забезпечення  діяльності  громадських  рад  за різними напрямками діяльності галузі
</t>
  </si>
  <si>
    <t xml:space="preserve">Залучення батьків і громади
до вирішення питань та
проблем в діяльності галузі
освіти.
</t>
  </si>
  <si>
    <t xml:space="preserve">27</t>
  </si>
  <si>
    <t xml:space="preserve">Моніторинг і оцінка виконання «Програми розвитку освіти Могилівської ТГ 2021-2027»</t>
  </si>
  <si>
    <t xml:space="preserve">Разом по заходах пункту 27</t>
  </si>
  <si>
    <t xml:space="preserve">27.1</t>
  </si>
  <si>
    <t xml:space="preserve">Аналіз результатів виконання Програми на
підставі показників виконання
</t>
  </si>
  <si>
    <t xml:space="preserve"> Моніторинг результатів
виконання Програми та
визначення проблем та
ризиків.
</t>
  </si>
  <si>
    <t xml:space="preserve">27.2</t>
  </si>
  <si>
    <t xml:space="preserve">Аналіз використання фінансових ресурсів
</t>
  </si>
  <si>
    <t xml:space="preserve">Контроль процесу
виконання підпрограм.
</t>
  </si>
  <si>
    <t xml:space="preserve">Оцінка впливу діяльності на рівні проектів,
підпрограм та Програми в цілому
</t>
  </si>
  <si>
    <t xml:space="preserve">Оцінка ефективності
підпрограм і Програми в
цілому у відповідності із
визначеними завданнями.
</t>
  </si>
  <si>
    <t xml:space="preserve">27.3</t>
  </si>
  <si>
    <t xml:space="preserve">Формування висновків та рекомендацій, які
відповідають таким критеріям як:
ефективність, раціональність, вплив та
життєздатність
</t>
  </si>
  <si>
    <t xml:space="preserve">Розділ VІ. Інвестиційні проекти, реалізація, яких передбачена в рамках виконання  Програми</t>
  </si>
  <si>
    <t xml:space="preserve">Рік почат-ку і закін-чення будів-ництва</t>
  </si>
  <si>
    <t xml:space="preserve">Проектна потужність, відп.один.</t>
  </si>
  <si>
    <t xml:space="preserve">Загальна кошторисна вартість об’єкта, тис.грн</t>
  </si>
  <si>
    <t xml:space="preserve">Обсяг фінансування , тис.грн (після проплати кредиторської заборгованості)</t>
  </si>
  <si>
    <t xml:space="preserve">Стислий опис проекту, соціальний ефект</t>
  </si>
  <si>
    <t xml:space="preserve">залишок на 01.01.2017 (з урахуванням  кредиторської заборгованості)</t>
  </si>
  <si>
    <t xml:space="preserve"> 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Освіта - всього</t>
  </si>
  <si>
    <t xml:space="preserve">Сучасна школа: енергозберігаючі заходи у Могилівській ЗОШ І-III ступенів імені Героя Радянського Союзу І.М.Шишканя з реконструкцією покрівлі, з заміною вікон та дверей на металопластикові та установленням сонячних батарей</t>
  </si>
  <si>
    <t xml:space="preserve">2016-2018</t>
  </si>
  <si>
    <t xml:space="preserve">1 од.</t>
  </si>
  <si>
    <t xml:space="preserve">Демонтаж існуюючої покрівлі та встановлення нової - шатрової скатної. Заміна 65 дерев'яних віконних блоків та семи дверних блоків на металопластикові, заміна системи опалення, встановлення сонячних батарей. Для покращення умов функціонування загальноосвітнього навчального закладу на 689 місць</t>
  </si>
  <si>
    <t xml:space="preserve">інші джерела</t>
  </si>
  <si>
    <t xml:space="preserve">Виготовлення проектно-кошторисної документації та проведення капітального ремонту покрівлі Могилівської ЗОШ І-ІІ ст. </t>
  </si>
  <si>
    <t xml:space="preserve">Демонтаж існуюючої покрівлі та встановлення нової - шатрової скатної.     Для покращення умов функціонування загальноосвітнього навчального закладу на 120 місць        </t>
  </si>
  <si>
    <t xml:space="preserve">Капітальний ремонт приміщення спортивного та музичного залів Могилівської ЗОШ І-ІІІ ст.</t>
  </si>
  <si>
    <t xml:space="preserve">640 місць планова потужність</t>
  </si>
  <si>
    <t xml:space="preserve">Для покращення умов функціонування загальноосвітнього навчального закладу на 689 місць        </t>
  </si>
  <si>
    <t xml:space="preserve">Капітальний ремонт приміщення спортивного та музичного залів Могилівської ЗОШ І-ІІ ст.</t>
  </si>
  <si>
    <t xml:space="preserve">120 місць планова потужність</t>
  </si>
  <si>
    <t xml:space="preserve">Для покращення умов функціонування загальноосвітнього навчального закладу на 120 місць        </t>
  </si>
  <si>
    <t xml:space="preserve">Енергозберігаючі заходи - реконструкція дитячого садка "Ромашка" по вул.Панікахи,8 в с.Могилів Царичанського району Дніпропетровської області</t>
  </si>
  <si>
    <t xml:space="preserve">90 місць планова потужність</t>
  </si>
  <si>
    <t xml:space="preserve">Заміна дерев’яних віконних та дверних блоків на металопластикові. Ремонт, заміна внутрішнього облицювання стін. Для покращення умов функціонування  Могилівського дошкільного навчального закладу на 90 місць</t>
  </si>
  <si>
    <t xml:space="preserve">Вжиття заходів з енергозбереження для економії енергоресурсів та покращення функціонування навчольного закладу 640 місць</t>
  </si>
  <si>
    <t xml:space="preserve">Утеплення фасаду Могилівської ЗОШ І-ІІІ ст.</t>
  </si>
  <si>
    <t xml:space="preserve">640 місць</t>
  </si>
  <si>
    <t xml:space="preserve">Будівництво котельні та реконструкція системи опалення в Могилівській ЗОШ І-ІІІ ступенів </t>
  </si>
  <si>
    <t xml:space="preserve">Будівництво котельні та реконструкція системи опалення. Для покращення умов навчального процесу 225дітей.</t>
  </si>
  <si>
    <t xml:space="preserve">Оновлення матеріально-технічної бази закладів</t>
  </si>
  <si>
    <t xml:space="preserve">2017-2021</t>
  </si>
  <si>
    <t xml:space="preserve">Оснащення, придбання сучасного обладнання та інвентарю для шкільних та дошкільних закладів громади </t>
  </si>
  <si>
    <t xml:space="preserve">Секретар сільської ради                                                                                                   В.І. НЕВТРИНІ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2 2" xfId="42"/>
    <cellStyle name="Обычный 2 3" xfId="43"/>
    <cellStyle name="Обычный 3" xfId="44"/>
    <cellStyle name="Обычный_Лист1" xfId="45"/>
    <cellStyle name="Стиль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32.7"/>
    <col collapsed="false" customWidth="true" hidden="false" outlineLevel="0" max="4" min="4" style="1" width="12.42"/>
    <col collapsed="false" customWidth="true" hidden="false" outlineLevel="0" max="10" min="5" style="1" width="11.13"/>
    <col collapsed="false" customWidth="true" hidden="false" outlineLevel="0" max="11" min="11" style="1" width="14.99"/>
    <col collapsed="false" customWidth="true" hidden="false" outlineLevel="0" max="12" min="12" style="1" width="13.56"/>
    <col collapsed="false" customWidth="true" hidden="false" outlineLevel="0" max="13" min="13" style="1" width="36.85"/>
    <col collapsed="false" customWidth="true" hidden="false" outlineLevel="0" max="14" min="14" style="1" width="37.7"/>
    <col collapsed="false" customWidth="false" hidden="false" outlineLevel="0" max="257" min="15" style="1" width="9.14"/>
  </cols>
  <sheetData>
    <row r="1" customFormat="false" ht="10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7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5" t="s">
        <v>6</v>
      </c>
      <c r="M3" s="5" t="s">
        <v>7</v>
      </c>
    </row>
    <row r="4" customFormat="false" ht="18" hidden="false" customHeight="true" outlineLevel="0" collapsed="false">
      <c r="A4" s="5"/>
      <c r="B4" s="5"/>
      <c r="C4" s="5"/>
      <c r="D4" s="5" t="s">
        <v>8</v>
      </c>
      <c r="E4" s="5" t="n">
        <v>2021</v>
      </c>
      <c r="F4" s="5" t="n">
        <v>2022</v>
      </c>
      <c r="G4" s="8"/>
      <c r="H4" s="8"/>
      <c r="I4" s="8"/>
      <c r="J4" s="8"/>
      <c r="K4" s="5" t="n">
        <v>2027</v>
      </c>
      <c r="L4" s="5"/>
      <c r="M4" s="5"/>
    </row>
    <row r="5" customFormat="false" ht="84.75" hidden="false" customHeight="true" outlineLevel="0" collapsed="false">
      <c r="A5" s="5"/>
      <c r="B5" s="5"/>
      <c r="C5" s="5"/>
      <c r="D5" s="5"/>
      <c r="E5" s="5"/>
      <c r="F5" s="5"/>
      <c r="G5" s="9" t="n">
        <v>2023</v>
      </c>
      <c r="H5" s="9" t="n">
        <v>2024</v>
      </c>
      <c r="I5" s="9" t="n">
        <v>2025</v>
      </c>
      <c r="J5" s="9" t="n">
        <v>2026</v>
      </c>
      <c r="K5" s="5"/>
      <c r="L5" s="5"/>
      <c r="M5" s="5"/>
    </row>
    <row r="6" s="2" customFormat="true" ht="12" hidden="false" customHeight="false" outlineLevel="0" collapsed="false">
      <c r="A6" s="10" t="n">
        <v>1</v>
      </c>
      <c r="B6" s="10" t="n">
        <v>2</v>
      </c>
      <c r="C6" s="10"/>
      <c r="D6" s="10" t="n">
        <v>5</v>
      </c>
      <c r="E6" s="10" t="n">
        <v>9</v>
      </c>
      <c r="F6" s="10" t="n">
        <v>10</v>
      </c>
      <c r="G6" s="10"/>
      <c r="H6" s="10"/>
      <c r="I6" s="10"/>
      <c r="J6" s="10"/>
      <c r="K6" s="10" t="n">
        <v>11</v>
      </c>
      <c r="L6" s="10" t="n">
        <v>13</v>
      </c>
      <c r="M6" s="10" t="n">
        <v>14</v>
      </c>
    </row>
    <row r="7" s="15" customFormat="true" ht="18" hidden="false" customHeight="true" outlineLevel="0" collapsed="false">
      <c r="A7" s="11" t="s">
        <v>9</v>
      </c>
      <c r="B7" s="11"/>
      <c r="C7" s="12"/>
      <c r="D7" s="13" t="n">
        <f aca="false">E7+F7+G7+H7+I7+J7+K7</f>
        <v>36261</v>
      </c>
      <c r="E7" s="13" t="n">
        <f aca="false">E75+E126+E162+E218+E306+E404+E447+E478+E599</f>
        <v>3696</v>
      </c>
      <c r="F7" s="13" t="n">
        <f aca="false">F75+F126+F162+F218+F306+F404+F447+F478+F599</f>
        <v>4034</v>
      </c>
      <c r="G7" s="13" t="n">
        <f aca="false">G75+G126+G162+G218+G306+G404+G447+G478+G599</f>
        <v>4791</v>
      </c>
      <c r="H7" s="13" t="n">
        <f aca="false">H75+H126+H162+H218+H306+H404+H447+H478+H519+H599</f>
        <v>5935</v>
      </c>
      <c r="I7" s="13" t="n">
        <f aca="false">I75+I126+I162+I218+I306+I404+I447+I478+I519+I599</f>
        <v>5935</v>
      </c>
      <c r="J7" s="13" t="n">
        <f aca="false">J75+J126+J162+J218+J306+J404+J447+J478+J519+J599</f>
        <v>5935</v>
      </c>
      <c r="K7" s="13" t="n">
        <f aca="false">K75+K126+K162+K218+K306+K404+K447+K478+K519+K599</f>
        <v>5935</v>
      </c>
      <c r="L7" s="14"/>
      <c r="M7" s="14"/>
    </row>
    <row r="8" s="15" customFormat="true" ht="18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5" customFormat="true" ht="18" hidden="false" customHeight="true" outlineLevel="0" collapsed="false">
      <c r="A9" s="16" t="s">
        <v>11</v>
      </c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2" customFormat="true" ht="14.25" hidden="false" customHeight="true" outlineLevel="0" collapsed="false">
      <c r="A10" s="18" t="s">
        <v>13</v>
      </c>
      <c r="B10" s="18"/>
      <c r="C10" s="19"/>
      <c r="D10" s="20" t="n">
        <f aca="false">D11+D16</f>
        <v>1540</v>
      </c>
      <c r="E10" s="20" t="n">
        <f aca="false">E11+E16</f>
        <v>220</v>
      </c>
      <c r="F10" s="20" t="n">
        <f aca="false">F11+F16</f>
        <v>220</v>
      </c>
      <c r="G10" s="20" t="n">
        <f aca="false">G11+G16</f>
        <v>220</v>
      </c>
      <c r="H10" s="20" t="n">
        <v>220</v>
      </c>
      <c r="I10" s="20" t="n">
        <v>220</v>
      </c>
      <c r="J10" s="20" t="n">
        <v>220</v>
      </c>
      <c r="K10" s="20" t="n">
        <v>220</v>
      </c>
      <c r="L10" s="21"/>
      <c r="M10" s="21"/>
    </row>
    <row r="11" s="2" customFormat="true" ht="29.25" hidden="false" customHeight="true" outlineLevel="0" collapsed="false">
      <c r="A11" s="22" t="s">
        <v>14</v>
      </c>
      <c r="B11" s="23" t="s">
        <v>15</v>
      </c>
      <c r="C11" s="24" t="s">
        <v>16</v>
      </c>
      <c r="D11" s="25" t="n">
        <f aca="false">D12+D13+D14+D15</f>
        <v>1540</v>
      </c>
      <c r="E11" s="25" t="n">
        <f aca="false">E12+E13+E14+E15</f>
        <v>220</v>
      </c>
      <c r="F11" s="25" t="n">
        <f aca="false">F12+F13+F14+F15</f>
        <v>220</v>
      </c>
      <c r="G11" s="25" t="n">
        <f aca="false">G12+G13+G14+G15</f>
        <v>220</v>
      </c>
      <c r="H11" s="25" t="n">
        <f aca="false">H12+H13+H14+H15</f>
        <v>220</v>
      </c>
      <c r="I11" s="25" t="n">
        <f aca="false">I12+I13+I14+I15</f>
        <v>220</v>
      </c>
      <c r="J11" s="25" t="n">
        <f aca="false">J12+J13+J14+J15</f>
        <v>220</v>
      </c>
      <c r="K11" s="25" t="n">
        <f aca="false">K12+K13+K14+K15</f>
        <v>220</v>
      </c>
      <c r="L11" s="24" t="s">
        <v>17</v>
      </c>
      <c r="M11" s="24" t="s">
        <v>18</v>
      </c>
    </row>
    <row r="12" s="2" customFormat="true" ht="28.5" hidden="false" customHeight="true" outlineLevel="0" collapsed="false">
      <c r="A12" s="22"/>
      <c r="B12" s="26" t="s">
        <v>19</v>
      </c>
      <c r="C12" s="24"/>
      <c r="D12" s="25" t="n">
        <f aca="false">E12+F12+G12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4" t="s">
        <v>20</v>
      </c>
      <c r="M12" s="24"/>
    </row>
    <row r="13" s="2" customFormat="true" ht="28.5" hidden="false" customHeight="true" outlineLevel="0" collapsed="false">
      <c r="A13" s="22"/>
      <c r="B13" s="26"/>
      <c r="C13" s="24"/>
      <c r="D13" s="25" t="n">
        <f aca="false">E13+F13+G13+H13+I13+J13+K13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4" t="s">
        <v>21</v>
      </c>
      <c r="M13" s="24"/>
    </row>
    <row r="14" s="2" customFormat="true" ht="29.25" hidden="false" customHeight="true" outlineLevel="0" collapsed="false">
      <c r="A14" s="22"/>
      <c r="B14" s="26"/>
      <c r="C14" s="24"/>
      <c r="D14" s="25" t="n">
        <f aca="false">E14+F14+G14+H14+I14+J14+K14</f>
        <v>1400</v>
      </c>
      <c r="E14" s="27" t="n">
        <v>200</v>
      </c>
      <c r="F14" s="27" t="n">
        <v>200</v>
      </c>
      <c r="G14" s="27" t="n">
        <v>200</v>
      </c>
      <c r="H14" s="27" t="n">
        <v>200</v>
      </c>
      <c r="I14" s="27" t="n">
        <v>200</v>
      </c>
      <c r="J14" s="27" t="n">
        <v>200</v>
      </c>
      <c r="K14" s="27" t="n">
        <v>200</v>
      </c>
      <c r="L14" s="24" t="s">
        <v>22</v>
      </c>
      <c r="M14" s="24"/>
    </row>
    <row r="15" s="2" customFormat="true" ht="24" hidden="false" customHeight="true" outlineLevel="0" collapsed="false">
      <c r="A15" s="22"/>
      <c r="B15" s="28"/>
      <c r="C15" s="24"/>
      <c r="D15" s="25" t="n">
        <f aca="false">E15+F15+G15+H15+I15+J15+K15</f>
        <v>140</v>
      </c>
      <c r="E15" s="27" t="n">
        <v>20</v>
      </c>
      <c r="F15" s="27" t="n">
        <v>20</v>
      </c>
      <c r="G15" s="27" t="n">
        <v>20</v>
      </c>
      <c r="H15" s="27" t="n">
        <v>20</v>
      </c>
      <c r="I15" s="27" t="n">
        <v>20</v>
      </c>
      <c r="J15" s="27" t="n">
        <v>20</v>
      </c>
      <c r="K15" s="27" t="n">
        <v>20</v>
      </c>
      <c r="L15" s="24" t="s">
        <v>23</v>
      </c>
      <c r="M15" s="24"/>
    </row>
    <row r="16" s="2" customFormat="true" ht="29.25" hidden="false" customHeight="true" outlineLevel="0" collapsed="false">
      <c r="A16" s="22" t="s">
        <v>24</v>
      </c>
      <c r="B16" s="23" t="s">
        <v>25</v>
      </c>
      <c r="C16" s="24" t="s">
        <v>26</v>
      </c>
      <c r="D16" s="25" t="n">
        <f aca="false">D17+D18+D19+D20</f>
        <v>0</v>
      </c>
      <c r="E16" s="25" t="n">
        <f aca="false">E17+E18+E19+E20</f>
        <v>0</v>
      </c>
      <c r="F16" s="25" t="n">
        <f aca="false">F17+F18+F19+F20</f>
        <v>0</v>
      </c>
      <c r="G16" s="25" t="n">
        <f aca="false">G17+G18+G19+G20</f>
        <v>0</v>
      </c>
      <c r="H16" s="25" t="n">
        <f aca="false">H17+H18+H19+H20</f>
        <v>0</v>
      </c>
      <c r="I16" s="25" t="n">
        <f aca="false">I17+I18+I19+I20</f>
        <v>0</v>
      </c>
      <c r="J16" s="25" t="n">
        <f aca="false">J17+J18+J19+J20</f>
        <v>0</v>
      </c>
      <c r="K16" s="25" t="n">
        <f aca="false">K17+K18+K19+K20</f>
        <v>0</v>
      </c>
      <c r="L16" s="24" t="s">
        <v>17</v>
      </c>
      <c r="M16" s="24" t="s">
        <v>27</v>
      </c>
    </row>
    <row r="17" s="2" customFormat="true" ht="29.25" hidden="false" customHeight="true" outlineLevel="0" collapsed="false">
      <c r="A17" s="22"/>
      <c r="B17" s="26" t="s">
        <v>19</v>
      </c>
      <c r="C17" s="24"/>
      <c r="D17" s="25" t="n">
        <f aca="false">+E17+F17+G17+H17+I17+J17+K17</f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4" t="s">
        <v>20</v>
      </c>
      <c r="M17" s="24"/>
    </row>
    <row r="18" s="2" customFormat="true" ht="29.25" hidden="false" customHeight="true" outlineLevel="0" collapsed="false">
      <c r="A18" s="22"/>
      <c r="B18" s="26"/>
      <c r="C18" s="24"/>
      <c r="D18" s="25" t="n">
        <f aca="false">E18+F18+G18+H18+I18+J18+K18</f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4" t="s">
        <v>21</v>
      </c>
      <c r="M18" s="24"/>
    </row>
    <row r="19" s="2" customFormat="true" ht="29.25" hidden="false" customHeight="true" outlineLevel="0" collapsed="false">
      <c r="A19" s="22"/>
      <c r="B19" s="26"/>
      <c r="C19" s="24"/>
      <c r="D19" s="25" t="n">
        <f aca="false">E19+F19+G19+H19+I19+J19+K19</f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4" t="s">
        <v>22</v>
      </c>
      <c r="M19" s="24"/>
    </row>
    <row r="20" s="2" customFormat="true" ht="29.25" hidden="false" customHeight="true" outlineLevel="0" collapsed="false">
      <c r="A20" s="22"/>
      <c r="B20" s="28"/>
      <c r="C20" s="24"/>
      <c r="D20" s="25" t="n">
        <f aca="false">E20+F20+G20+H20+I20+J20+K20</f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4" t="s">
        <v>23</v>
      </c>
      <c r="M20" s="24"/>
    </row>
    <row r="21" s="2" customFormat="true" ht="19.5" hidden="false" customHeight="true" outlineLevel="0" collapsed="false">
      <c r="A21" s="29" t="s">
        <v>28</v>
      </c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2" customFormat="true" ht="18.75" hidden="false" customHeight="true" outlineLevel="0" collapsed="false">
      <c r="A22" s="30" t="s">
        <v>30</v>
      </c>
      <c r="B22" s="31"/>
      <c r="C22" s="32"/>
      <c r="D22" s="33" t="n">
        <f aca="false">D23+D28+D33+D38+D43+D48+D53+D58</f>
        <v>1151</v>
      </c>
      <c r="E22" s="33" t="n">
        <f aca="false">E23+E28+E33+E38+E43+E48+E53+E58</f>
        <v>124</v>
      </c>
      <c r="F22" s="33" t="n">
        <f aca="false">F23+F28+F33+F38+F43+F48+F53+F58</f>
        <v>147</v>
      </c>
      <c r="G22" s="33" t="n">
        <f aca="false">G23+G28+G33+G38+G43+G48+G53+G58</f>
        <v>192</v>
      </c>
      <c r="H22" s="33" t="n">
        <f aca="false">H23+H28+H33+H38+H43+H48+H53+H58</f>
        <v>172</v>
      </c>
      <c r="I22" s="33" t="n">
        <f aca="false">I23+I28+I33+I38+I43+I48+I53+I58</f>
        <v>172</v>
      </c>
      <c r="J22" s="33" t="n">
        <f aca="false">J23+J28+J33+J38+J43+J48+J53+J58</f>
        <v>172</v>
      </c>
      <c r="K22" s="33" t="n">
        <f aca="false">K23+K28+K33+K38+K43+K48+K53+K58</f>
        <v>172</v>
      </c>
      <c r="L22" s="30"/>
      <c r="M22" s="31"/>
    </row>
    <row r="23" s="2" customFormat="true" ht="29.25" hidden="false" customHeight="true" outlineLevel="0" collapsed="false">
      <c r="A23" s="22" t="s">
        <v>31</v>
      </c>
      <c r="B23" s="24" t="s">
        <v>32</v>
      </c>
      <c r="C23" s="24" t="s">
        <v>33</v>
      </c>
      <c r="D23" s="25" t="n">
        <f aca="false">D24+D25+D26+D27</f>
        <v>70</v>
      </c>
      <c r="E23" s="25" t="n">
        <f aca="false">E24+E25+E26+E27</f>
        <v>10</v>
      </c>
      <c r="F23" s="25" t="n">
        <f aca="false">F24+F25+F26+F27</f>
        <v>10</v>
      </c>
      <c r="G23" s="25" t="n">
        <f aca="false">G24+G25+G26+G27</f>
        <v>10</v>
      </c>
      <c r="H23" s="25" t="n">
        <f aca="false">H24+H25+H26+H27</f>
        <v>10</v>
      </c>
      <c r="I23" s="25" t="n">
        <f aca="false">I24+I25+I26+I27</f>
        <v>10</v>
      </c>
      <c r="J23" s="25" t="n">
        <f aca="false">J24+J25+J26+J27</f>
        <v>10</v>
      </c>
      <c r="K23" s="25" t="n">
        <f aca="false">K24+K25+K26+K27</f>
        <v>10</v>
      </c>
      <c r="L23" s="24" t="s">
        <v>17</v>
      </c>
      <c r="M23" s="24" t="s">
        <v>34</v>
      </c>
    </row>
    <row r="24" s="2" customFormat="true" ht="29.25" hidden="false" customHeight="true" outlineLevel="0" collapsed="false">
      <c r="A24" s="22"/>
      <c r="B24" s="24"/>
      <c r="C24" s="24"/>
      <c r="D24" s="25" t="n">
        <f aca="false">E24+F24+G24+H24+I24+J24+K24</f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4" t="s">
        <v>20</v>
      </c>
      <c r="M24" s="24"/>
    </row>
    <row r="25" s="2" customFormat="true" ht="29.25" hidden="false" customHeight="true" outlineLevel="0" collapsed="false">
      <c r="A25" s="22"/>
      <c r="B25" s="24"/>
      <c r="C25" s="24"/>
      <c r="D25" s="25" t="n">
        <f aca="false">E25+F25+G25+H25+I25+J25+K25</f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4" t="s">
        <v>21</v>
      </c>
      <c r="M25" s="24"/>
    </row>
    <row r="26" s="2" customFormat="true" ht="29.25" hidden="false" customHeight="true" outlineLevel="0" collapsed="false">
      <c r="A26" s="22"/>
      <c r="B26" s="24"/>
      <c r="C26" s="24"/>
      <c r="D26" s="25" t="n">
        <f aca="false">E26+F26+G26+H26+I26+J26+K26</f>
        <v>70</v>
      </c>
      <c r="E26" s="27" t="n">
        <v>10</v>
      </c>
      <c r="F26" s="27" t="n">
        <v>10</v>
      </c>
      <c r="G26" s="27" t="n">
        <v>10</v>
      </c>
      <c r="H26" s="27" t="n">
        <v>10</v>
      </c>
      <c r="I26" s="27" t="n">
        <v>10</v>
      </c>
      <c r="J26" s="27" t="n">
        <v>10</v>
      </c>
      <c r="K26" s="27" t="n">
        <v>10</v>
      </c>
      <c r="L26" s="24" t="s">
        <v>22</v>
      </c>
      <c r="M26" s="24"/>
    </row>
    <row r="27" s="2" customFormat="true" ht="29.25" hidden="false" customHeight="true" outlineLevel="0" collapsed="false">
      <c r="A27" s="22"/>
      <c r="B27" s="24"/>
      <c r="C27" s="24"/>
      <c r="D27" s="25" t="n">
        <f aca="false">E27+F27+G27+H27+I27+J27+K27</f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4" t="s">
        <v>23</v>
      </c>
      <c r="M27" s="24"/>
    </row>
    <row r="28" s="2" customFormat="true" ht="29.25" hidden="false" customHeight="true" outlineLevel="0" collapsed="false">
      <c r="A28" s="22" t="s">
        <v>35</v>
      </c>
      <c r="B28" s="24" t="s">
        <v>36</v>
      </c>
      <c r="C28" s="24" t="s">
        <v>26</v>
      </c>
      <c r="D28" s="25" t="n">
        <f aca="false">D29+D30+D31+D32</f>
        <v>60</v>
      </c>
      <c r="E28" s="25" t="n">
        <f aca="false">E29+E30+E31+E32</f>
        <v>5</v>
      </c>
      <c r="F28" s="25" t="n">
        <f aca="false">F29+F30+F31+F32</f>
        <v>5</v>
      </c>
      <c r="G28" s="25" t="n">
        <f aca="false">G29+G30+G31+G32</f>
        <v>10</v>
      </c>
      <c r="H28" s="25" t="n">
        <v>10</v>
      </c>
      <c r="I28" s="25" t="n">
        <v>10</v>
      </c>
      <c r="J28" s="25" t="n">
        <v>10</v>
      </c>
      <c r="K28" s="25" t="n">
        <v>10</v>
      </c>
      <c r="L28" s="24" t="s">
        <v>17</v>
      </c>
      <c r="M28" s="24" t="s">
        <v>34</v>
      </c>
    </row>
    <row r="29" s="2" customFormat="true" ht="29.25" hidden="false" customHeight="true" outlineLevel="0" collapsed="false">
      <c r="A29" s="22"/>
      <c r="B29" s="24"/>
      <c r="C29" s="24"/>
      <c r="D29" s="25" t="n">
        <f aca="false">E29+F29+G29+H29+I29+J29+K29</f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4" t="s">
        <v>20</v>
      </c>
      <c r="M29" s="24"/>
    </row>
    <row r="30" s="2" customFormat="true" ht="29.25" hidden="false" customHeight="true" outlineLevel="0" collapsed="false">
      <c r="A30" s="22"/>
      <c r="B30" s="24"/>
      <c r="C30" s="24"/>
      <c r="D30" s="25" t="n">
        <f aca="false">E30+F30+G30+H30+I30+J30+K30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4" t="s">
        <v>21</v>
      </c>
      <c r="M30" s="24"/>
    </row>
    <row r="31" s="2" customFormat="true" ht="29.25" hidden="false" customHeight="true" outlineLevel="0" collapsed="false">
      <c r="A31" s="22"/>
      <c r="B31" s="24"/>
      <c r="C31" s="24"/>
      <c r="D31" s="25" t="n">
        <f aca="false">E31+F31+G31+H31+I31+J31+K31</f>
        <v>60</v>
      </c>
      <c r="E31" s="27" t="n">
        <v>5</v>
      </c>
      <c r="F31" s="27" t="n">
        <v>5</v>
      </c>
      <c r="G31" s="27" t="n">
        <v>10</v>
      </c>
      <c r="H31" s="27" t="n">
        <v>10</v>
      </c>
      <c r="I31" s="27" t="n">
        <v>10</v>
      </c>
      <c r="J31" s="27" t="n">
        <v>10</v>
      </c>
      <c r="K31" s="27" t="n">
        <v>10</v>
      </c>
      <c r="L31" s="24" t="s">
        <v>22</v>
      </c>
      <c r="M31" s="24"/>
    </row>
    <row r="32" s="2" customFormat="true" ht="29.25" hidden="false" customHeight="true" outlineLevel="0" collapsed="false">
      <c r="A32" s="22"/>
      <c r="B32" s="24"/>
      <c r="C32" s="24"/>
      <c r="D32" s="25" t="n">
        <f aca="false">E32+F32+G32+H32+I32+J32+K32</f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4" t="s">
        <v>23</v>
      </c>
      <c r="M32" s="24"/>
    </row>
    <row r="33" s="2" customFormat="true" ht="29.25" hidden="false" customHeight="true" outlineLevel="0" collapsed="false">
      <c r="A33" s="22" t="s">
        <v>37</v>
      </c>
      <c r="B33" s="24" t="s">
        <v>38</v>
      </c>
      <c r="C33" s="24" t="s">
        <v>26</v>
      </c>
      <c r="D33" s="25" t="n">
        <f aca="false">D34+D35+D36+D37</f>
        <v>32</v>
      </c>
      <c r="E33" s="25" t="n">
        <f aca="false">E34+E35+E36+E37</f>
        <v>2</v>
      </c>
      <c r="F33" s="25" t="n">
        <f aca="false">F34+F35+F36+F37</f>
        <v>5</v>
      </c>
      <c r="G33" s="25" t="n">
        <f aca="false">G34+G35+G36+G37</f>
        <v>5</v>
      </c>
      <c r="H33" s="25" t="n">
        <v>5</v>
      </c>
      <c r="I33" s="25" t="n">
        <v>5</v>
      </c>
      <c r="J33" s="25" t="n">
        <v>5</v>
      </c>
      <c r="K33" s="25" t="n">
        <v>5</v>
      </c>
      <c r="L33" s="24" t="s">
        <v>17</v>
      </c>
      <c r="M33" s="24" t="s">
        <v>34</v>
      </c>
    </row>
    <row r="34" s="2" customFormat="true" ht="29.25" hidden="false" customHeight="true" outlineLevel="0" collapsed="false">
      <c r="A34" s="22"/>
      <c r="B34" s="24"/>
      <c r="C34" s="24"/>
      <c r="D34" s="25" t="n">
        <f aca="false">E34+F34+G34+H34+I34+J34+K34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4" t="s">
        <v>20</v>
      </c>
      <c r="M34" s="24"/>
    </row>
    <row r="35" s="2" customFormat="true" ht="29.25" hidden="false" customHeight="true" outlineLevel="0" collapsed="false">
      <c r="A35" s="22"/>
      <c r="B35" s="24"/>
      <c r="C35" s="24"/>
      <c r="D35" s="25" t="n">
        <f aca="false">E35+F35+G35+H35+I35+J35+K35</f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4" t="s">
        <v>21</v>
      </c>
      <c r="M35" s="24"/>
    </row>
    <row r="36" s="2" customFormat="true" ht="29.25" hidden="false" customHeight="true" outlineLevel="0" collapsed="false">
      <c r="A36" s="22"/>
      <c r="B36" s="24"/>
      <c r="C36" s="24"/>
      <c r="D36" s="25" t="n">
        <f aca="false">E36+F36+G36+H36+I36+J36+K36</f>
        <v>32</v>
      </c>
      <c r="E36" s="27" t="n">
        <v>2</v>
      </c>
      <c r="F36" s="27" t="n">
        <v>5</v>
      </c>
      <c r="G36" s="27" t="n">
        <v>5</v>
      </c>
      <c r="H36" s="27" t="n">
        <v>5</v>
      </c>
      <c r="I36" s="27" t="n">
        <v>5</v>
      </c>
      <c r="J36" s="27" t="n">
        <v>5</v>
      </c>
      <c r="K36" s="27" t="n">
        <v>5</v>
      </c>
      <c r="L36" s="24" t="s">
        <v>22</v>
      </c>
      <c r="M36" s="24"/>
    </row>
    <row r="37" s="2" customFormat="true" ht="29.25" hidden="false" customHeight="true" outlineLevel="0" collapsed="false">
      <c r="A37" s="22"/>
      <c r="B37" s="24"/>
      <c r="C37" s="24"/>
      <c r="D37" s="25" t="n">
        <f aca="false">E37+F37+G37+H37+I37+J37+K37</f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4" t="s">
        <v>23</v>
      </c>
      <c r="M37" s="24"/>
    </row>
    <row r="38" s="2" customFormat="true" ht="29.25" hidden="false" customHeight="true" outlineLevel="0" collapsed="false">
      <c r="A38" s="22" t="s">
        <v>39</v>
      </c>
      <c r="B38" s="24" t="s">
        <v>40</v>
      </c>
      <c r="C38" s="24" t="s">
        <v>26</v>
      </c>
      <c r="D38" s="25" t="n">
        <f aca="false">D39+D40+D41+D42</f>
        <v>190</v>
      </c>
      <c r="E38" s="25" t="n">
        <f aca="false">E39+E40+E41+E42</f>
        <v>20</v>
      </c>
      <c r="F38" s="25" t="n">
        <f aca="false">F39+F40+F41+F42</f>
        <v>20</v>
      </c>
      <c r="G38" s="25" t="n">
        <v>30</v>
      </c>
      <c r="H38" s="25" t="n">
        <v>30</v>
      </c>
      <c r="I38" s="25" t="n">
        <v>30</v>
      </c>
      <c r="J38" s="25" t="n">
        <v>30</v>
      </c>
      <c r="K38" s="25" t="n">
        <v>30</v>
      </c>
      <c r="L38" s="24" t="s">
        <v>17</v>
      </c>
      <c r="M38" s="24" t="s">
        <v>41</v>
      </c>
    </row>
    <row r="39" s="2" customFormat="true" ht="29.25" hidden="false" customHeight="true" outlineLevel="0" collapsed="false">
      <c r="A39" s="22"/>
      <c r="B39" s="24"/>
      <c r="C39" s="24"/>
      <c r="D39" s="25" t="n">
        <f aca="false">E39+F39+G39+H39+I39+J39+K39</f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4" t="s">
        <v>20</v>
      </c>
      <c r="M39" s="24"/>
    </row>
    <row r="40" s="2" customFormat="true" ht="29.25" hidden="false" customHeight="true" outlineLevel="0" collapsed="false">
      <c r="A40" s="22"/>
      <c r="B40" s="24"/>
      <c r="C40" s="24"/>
      <c r="D40" s="25" t="n">
        <f aca="false">E40+F40+G40+H40+I40+J40+K40</f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4" t="s">
        <v>21</v>
      </c>
      <c r="M40" s="24"/>
    </row>
    <row r="41" s="2" customFormat="true" ht="29.25" hidden="false" customHeight="true" outlineLevel="0" collapsed="false">
      <c r="A41" s="22"/>
      <c r="B41" s="24"/>
      <c r="C41" s="24"/>
      <c r="D41" s="25" t="n">
        <f aca="false">E41+F41+G41+H41+I41+J41+K41</f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4" t="s">
        <v>22</v>
      </c>
      <c r="M41" s="24"/>
    </row>
    <row r="42" s="2" customFormat="true" ht="29.25" hidden="false" customHeight="true" outlineLevel="0" collapsed="false">
      <c r="A42" s="22"/>
      <c r="B42" s="24"/>
      <c r="C42" s="24"/>
      <c r="D42" s="25" t="n">
        <f aca="false">E42+F42+G42+H42+I42+J42+K42</f>
        <v>190</v>
      </c>
      <c r="E42" s="27" t="n">
        <v>20</v>
      </c>
      <c r="F42" s="27" t="n">
        <v>20</v>
      </c>
      <c r="G42" s="27" t="n">
        <v>30</v>
      </c>
      <c r="H42" s="27" t="n">
        <v>30</v>
      </c>
      <c r="I42" s="27" t="n">
        <v>30</v>
      </c>
      <c r="J42" s="27" t="n">
        <v>30</v>
      </c>
      <c r="K42" s="27" t="n">
        <v>30</v>
      </c>
      <c r="L42" s="24" t="s">
        <v>23</v>
      </c>
      <c r="M42" s="24"/>
    </row>
    <row r="43" s="2" customFormat="true" ht="29.25" hidden="false" customHeight="true" outlineLevel="0" collapsed="false">
      <c r="A43" s="22" t="s">
        <v>42</v>
      </c>
      <c r="B43" s="24" t="s">
        <v>43</v>
      </c>
      <c r="C43" s="24" t="s">
        <v>26</v>
      </c>
      <c r="D43" s="25" t="n">
        <f aca="false">D44+D45+D46+D47</f>
        <v>65</v>
      </c>
      <c r="E43" s="25" t="n">
        <f aca="false">E44+E45+E46+E47</f>
        <v>5</v>
      </c>
      <c r="F43" s="25" t="n">
        <f aca="false">F44+F45+F46+F47</f>
        <v>10</v>
      </c>
      <c r="G43" s="25" t="n">
        <f aca="false">G44+G45+G46+G47</f>
        <v>10</v>
      </c>
      <c r="H43" s="25" t="n">
        <v>10</v>
      </c>
      <c r="I43" s="25" t="n">
        <v>10</v>
      </c>
      <c r="J43" s="25" t="n">
        <v>10</v>
      </c>
      <c r="K43" s="25" t="n">
        <v>10</v>
      </c>
      <c r="L43" s="24" t="s">
        <v>17</v>
      </c>
      <c r="M43" s="24" t="s">
        <v>44</v>
      </c>
    </row>
    <row r="44" s="2" customFormat="true" ht="29.25" hidden="false" customHeight="true" outlineLevel="0" collapsed="false">
      <c r="A44" s="22"/>
      <c r="B44" s="24"/>
      <c r="C44" s="24"/>
      <c r="D44" s="25" t="n">
        <f aca="false">E44+F44+G44+H44+I44+J44+K44</f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4" t="s">
        <v>20</v>
      </c>
      <c r="M44" s="24"/>
    </row>
    <row r="45" s="2" customFormat="true" ht="29.25" hidden="false" customHeight="true" outlineLevel="0" collapsed="false">
      <c r="A45" s="22"/>
      <c r="B45" s="24"/>
      <c r="C45" s="24"/>
      <c r="D45" s="25" t="n">
        <f aca="false">E45+F45+G45+H45+I45+J45+K45</f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4" t="s">
        <v>21</v>
      </c>
      <c r="M45" s="24"/>
    </row>
    <row r="46" s="2" customFormat="true" ht="29.25" hidden="false" customHeight="true" outlineLevel="0" collapsed="false">
      <c r="A46" s="22"/>
      <c r="B46" s="24"/>
      <c r="C46" s="24"/>
      <c r="D46" s="25" t="n">
        <f aca="false">E46+F46+G46+H46+I46+J46+K46</f>
        <v>65</v>
      </c>
      <c r="E46" s="27" t="n">
        <v>5</v>
      </c>
      <c r="F46" s="27" t="n">
        <v>10</v>
      </c>
      <c r="G46" s="27" t="n">
        <v>10</v>
      </c>
      <c r="H46" s="27" t="n">
        <v>10</v>
      </c>
      <c r="I46" s="27" t="n">
        <v>10</v>
      </c>
      <c r="J46" s="27" t="n">
        <v>10</v>
      </c>
      <c r="K46" s="27" t="n">
        <v>10</v>
      </c>
      <c r="L46" s="24" t="s">
        <v>22</v>
      </c>
      <c r="M46" s="24"/>
    </row>
    <row r="47" s="2" customFormat="true" ht="29.25" hidden="false" customHeight="true" outlineLevel="0" collapsed="false">
      <c r="A47" s="22"/>
      <c r="B47" s="24"/>
      <c r="C47" s="24"/>
      <c r="D47" s="25" t="n">
        <f aca="false">E47+F47+G47+H47+I47+J47+K47</f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4" t="s">
        <v>23</v>
      </c>
      <c r="M47" s="24"/>
    </row>
    <row r="48" s="2" customFormat="true" ht="29.25" hidden="false" customHeight="true" outlineLevel="0" collapsed="false">
      <c r="A48" s="22" t="s">
        <v>45</v>
      </c>
      <c r="B48" s="24" t="s">
        <v>46</v>
      </c>
      <c r="C48" s="24" t="s">
        <v>26</v>
      </c>
      <c r="D48" s="25" t="n">
        <f aca="false">D49+D50+D51+D52</f>
        <v>290</v>
      </c>
      <c r="E48" s="25" t="n">
        <f aca="false">E49+E50+E51+E52</f>
        <v>20</v>
      </c>
      <c r="F48" s="25" t="n">
        <f aca="false">F49+F50+F51+F52</f>
        <v>30</v>
      </c>
      <c r="G48" s="25" t="n">
        <f aca="false">G49+G50+G51+G52</f>
        <v>40</v>
      </c>
      <c r="H48" s="25" t="n">
        <v>50</v>
      </c>
      <c r="I48" s="25" t="n">
        <v>50</v>
      </c>
      <c r="J48" s="25" t="n">
        <v>50</v>
      </c>
      <c r="K48" s="25" t="n">
        <v>50</v>
      </c>
      <c r="L48" s="24" t="s">
        <v>17</v>
      </c>
      <c r="M48" s="24" t="s">
        <v>47</v>
      </c>
    </row>
    <row r="49" s="2" customFormat="true" ht="29.25" hidden="false" customHeight="true" outlineLevel="0" collapsed="false">
      <c r="A49" s="22"/>
      <c r="B49" s="24"/>
      <c r="C49" s="24"/>
      <c r="D49" s="25" t="n">
        <f aca="false">E49+F49+G49+H49+I49+J49+K49</f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4" t="s">
        <v>20</v>
      </c>
      <c r="M49" s="24"/>
    </row>
    <row r="50" s="2" customFormat="true" ht="29.25" hidden="false" customHeight="true" outlineLevel="0" collapsed="false">
      <c r="A50" s="22"/>
      <c r="B50" s="24"/>
      <c r="C50" s="24"/>
      <c r="D50" s="25" t="n">
        <f aca="false">E50+F50+G50+H50+I50+J50+K50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4" t="s">
        <v>21</v>
      </c>
      <c r="M50" s="24"/>
    </row>
    <row r="51" s="2" customFormat="true" ht="29.25" hidden="false" customHeight="true" outlineLevel="0" collapsed="false">
      <c r="A51" s="22"/>
      <c r="B51" s="24"/>
      <c r="C51" s="24"/>
      <c r="D51" s="25" t="n">
        <f aca="false">E51+F51+G51+H51+I51+J51+K51</f>
        <v>205</v>
      </c>
      <c r="E51" s="27" t="n">
        <v>10</v>
      </c>
      <c r="F51" s="27" t="n">
        <v>15</v>
      </c>
      <c r="G51" s="27" t="n">
        <v>20</v>
      </c>
      <c r="H51" s="27" t="n">
        <v>40</v>
      </c>
      <c r="I51" s="27" t="n">
        <v>40</v>
      </c>
      <c r="J51" s="27" t="n">
        <v>40</v>
      </c>
      <c r="K51" s="27" t="n">
        <v>40</v>
      </c>
      <c r="L51" s="24" t="s">
        <v>22</v>
      </c>
      <c r="M51" s="24"/>
    </row>
    <row r="52" s="2" customFormat="true" ht="29.25" hidden="false" customHeight="true" outlineLevel="0" collapsed="false">
      <c r="A52" s="22"/>
      <c r="B52" s="24"/>
      <c r="C52" s="24"/>
      <c r="D52" s="25" t="n">
        <f aca="false">E52+F52+G52+H52+I52+J52+K52</f>
        <v>85</v>
      </c>
      <c r="E52" s="27" t="n">
        <v>10</v>
      </c>
      <c r="F52" s="27" t="n">
        <v>15</v>
      </c>
      <c r="G52" s="27" t="n">
        <v>20</v>
      </c>
      <c r="H52" s="27" t="n">
        <v>10</v>
      </c>
      <c r="I52" s="27" t="n">
        <v>10</v>
      </c>
      <c r="J52" s="27" t="n">
        <v>10</v>
      </c>
      <c r="K52" s="27" t="n">
        <v>10</v>
      </c>
      <c r="L52" s="24" t="s">
        <v>23</v>
      </c>
      <c r="M52" s="24"/>
    </row>
    <row r="53" s="2" customFormat="true" ht="29.25" hidden="false" customHeight="true" outlineLevel="0" collapsed="false">
      <c r="A53" s="22" t="s">
        <v>48</v>
      </c>
      <c r="B53" s="24" t="s">
        <v>49</v>
      </c>
      <c r="C53" s="24" t="s">
        <v>26</v>
      </c>
      <c r="D53" s="25" t="n">
        <f aca="false">D54+D55+D56+D57</f>
        <v>395</v>
      </c>
      <c r="E53" s="25" t="n">
        <f aca="false">E54+E55+E56+E57</f>
        <v>55</v>
      </c>
      <c r="F53" s="25" t="n">
        <f aca="false">F54+F55+F56+F57</f>
        <v>60</v>
      </c>
      <c r="G53" s="25" t="n">
        <f aca="false">G54+G55+G56+G57</f>
        <v>80</v>
      </c>
      <c r="H53" s="25" t="n">
        <v>50</v>
      </c>
      <c r="I53" s="25" t="n">
        <v>50</v>
      </c>
      <c r="J53" s="25" t="n">
        <v>50</v>
      </c>
      <c r="K53" s="25" t="n">
        <v>50</v>
      </c>
      <c r="L53" s="24" t="s">
        <v>17</v>
      </c>
      <c r="M53" s="24" t="s">
        <v>47</v>
      </c>
    </row>
    <row r="54" s="2" customFormat="true" ht="29.25" hidden="false" customHeight="true" outlineLevel="0" collapsed="false">
      <c r="A54" s="22"/>
      <c r="B54" s="24"/>
      <c r="C54" s="24"/>
      <c r="D54" s="25" t="n">
        <f aca="false">E54+F54+G54+H54+I54+J54+K54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4" t="s">
        <v>20</v>
      </c>
      <c r="M54" s="24"/>
    </row>
    <row r="55" s="2" customFormat="true" ht="29.25" hidden="false" customHeight="true" outlineLevel="0" collapsed="false">
      <c r="A55" s="22"/>
      <c r="B55" s="24"/>
      <c r="C55" s="24"/>
      <c r="D55" s="25" t="n">
        <f aca="false">E55+F55+G55+H55+I55+J55+K55</f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4" t="s">
        <v>21</v>
      </c>
      <c r="M55" s="24"/>
    </row>
    <row r="56" s="2" customFormat="true" ht="29.25" hidden="false" customHeight="true" outlineLevel="0" collapsed="false">
      <c r="A56" s="22"/>
      <c r="B56" s="24"/>
      <c r="C56" s="24"/>
      <c r="D56" s="25" t="n">
        <f aca="false">E56+F56+G56+H56+I56+J56+K56</f>
        <v>340</v>
      </c>
      <c r="E56" s="27" t="n">
        <v>50</v>
      </c>
      <c r="F56" s="27" t="n">
        <v>50</v>
      </c>
      <c r="G56" s="27" t="n">
        <v>60</v>
      </c>
      <c r="H56" s="27" t="n">
        <v>45</v>
      </c>
      <c r="I56" s="27" t="n">
        <v>45</v>
      </c>
      <c r="J56" s="27" t="n">
        <v>45</v>
      </c>
      <c r="K56" s="27" t="n">
        <v>45</v>
      </c>
      <c r="L56" s="24" t="s">
        <v>22</v>
      </c>
      <c r="M56" s="24"/>
    </row>
    <row r="57" s="2" customFormat="true" ht="29.25" hidden="false" customHeight="true" outlineLevel="0" collapsed="false">
      <c r="A57" s="22"/>
      <c r="B57" s="24"/>
      <c r="C57" s="24"/>
      <c r="D57" s="25" t="n">
        <f aca="false">E57+F57+G57+H57+I57+J57+K57</f>
        <v>55</v>
      </c>
      <c r="E57" s="27" t="n">
        <v>5</v>
      </c>
      <c r="F57" s="27" t="n">
        <v>10</v>
      </c>
      <c r="G57" s="27" t="n">
        <v>20</v>
      </c>
      <c r="H57" s="27" t="n">
        <v>5</v>
      </c>
      <c r="I57" s="27" t="n">
        <v>5</v>
      </c>
      <c r="J57" s="27" t="n">
        <v>5</v>
      </c>
      <c r="K57" s="27" t="n">
        <v>5</v>
      </c>
      <c r="L57" s="24" t="s">
        <v>23</v>
      </c>
      <c r="M57" s="24"/>
    </row>
    <row r="58" s="2" customFormat="true" ht="29.25" hidden="false" customHeight="true" outlineLevel="0" collapsed="false">
      <c r="A58" s="22" t="s">
        <v>50</v>
      </c>
      <c r="B58" s="24" t="s">
        <v>51</v>
      </c>
      <c r="C58" s="24" t="s">
        <v>26</v>
      </c>
      <c r="D58" s="25" t="n">
        <f aca="false">D59+D60+D61+D62</f>
        <v>49</v>
      </c>
      <c r="E58" s="25" t="n">
        <f aca="false">E59+E60+E61+E62</f>
        <v>7</v>
      </c>
      <c r="F58" s="25" t="n">
        <f aca="false">F59+F60+F61+F62</f>
        <v>7</v>
      </c>
      <c r="G58" s="25" t="n">
        <f aca="false">G59+G60+G61+G62</f>
        <v>7</v>
      </c>
      <c r="H58" s="25" t="n">
        <f aca="false">H59+H60+H61+H62</f>
        <v>7</v>
      </c>
      <c r="I58" s="25" t="n">
        <f aca="false">I59+I60+I61+I62</f>
        <v>7</v>
      </c>
      <c r="J58" s="25" t="n">
        <f aca="false">J59+J60+J61+J62</f>
        <v>7</v>
      </c>
      <c r="K58" s="25" t="n">
        <f aca="false">K59+K60+K61+K62</f>
        <v>7</v>
      </c>
      <c r="L58" s="24" t="s">
        <v>17</v>
      </c>
      <c r="M58" s="24" t="s">
        <v>52</v>
      </c>
    </row>
    <row r="59" s="2" customFormat="true" ht="29.25" hidden="false" customHeight="true" outlineLevel="0" collapsed="false">
      <c r="A59" s="22"/>
      <c r="B59" s="24" t="s">
        <v>19</v>
      </c>
      <c r="C59" s="24"/>
      <c r="D59" s="25" t="n">
        <f aca="false">E59+F59+G59+H59+I59+J59+K59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4" t="s">
        <v>20</v>
      </c>
      <c r="M59" s="24"/>
    </row>
    <row r="60" s="2" customFormat="true" ht="29.25" hidden="false" customHeight="true" outlineLevel="0" collapsed="false">
      <c r="A60" s="22"/>
      <c r="B60" s="24"/>
      <c r="C60" s="24"/>
      <c r="D60" s="25" t="n">
        <f aca="false">E60+F60+G60+H60+I60+J60+K60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4" t="s">
        <v>21</v>
      </c>
      <c r="M60" s="24"/>
    </row>
    <row r="61" s="2" customFormat="true" ht="29.25" hidden="false" customHeight="true" outlineLevel="0" collapsed="false">
      <c r="A61" s="22"/>
      <c r="B61" s="24"/>
      <c r="C61" s="24"/>
      <c r="D61" s="25" t="n">
        <f aca="false">E61+F61+G61+H61+I61+J61+K61</f>
        <v>14</v>
      </c>
      <c r="E61" s="27" t="n">
        <v>2</v>
      </c>
      <c r="F61" s="27" t="n">
        <v>2</v>
      </c>
      <c r="G61" s="27" t="n">
        <v>2</v>
      </c>
      <c r="H61" s="27" t="n">
        <v>2</v>
      </c>
      <c r="I61" s="27" t="n">
        <v>2</v>
      </c>
      <c r="J61" s="27" t="n">
        <v>2</v>
      </c>
      <c r="K61" s="27" t="n">
        <v>2</v>
      </c>
      <c r="L61" s="24" t="s">
        <v>22</v>
      </c>
      <c r="M61" s="24"/>
    </row>
    <row r="62" s="2" customFormat="true" ht="29.25" hidden="false" customHeight="true" outlineLevel="0" collapsed="false">
      <c r="A62" s="22"/>
      <c r="B62" s="24"/>
      <c r="C62" s="24"/>
      <c r="D62" s="25" t="n">
        <f aca="false">E62+F62+G62+H62+I62+J62+K62</f>
        <v>35</v>
      </c>
      <c r="E62" s="27" t="n">
        <v>5</v>
      </c>
      <c r="F62" s="27" t="n">
        <v>5</v>
      </c>
      <c r="G62" s="27" t="n">
        <v>5</v>
      </c>
      <c r="H62" s="27" t="n">
        <v>5</v>
      </c>
      <c r="I62" s="27" t="n">
        <v>5</v>
      </c>
      <c r="J62" s="27" t="n">
        <v>5</v>
      </c>
      <c r="K62" s="27" t="n">
        <v>5</v>
      </c>
      <c r="L62" s="24" t="s">
        <v>23</v>
      </c>
      <c r="M62" s="24"/>
    </row>
    <row r="63" s="2" customFormat="true" ht="19.5" hidden="false" customHeight="true" outlineLevel="0" collapsed="false">
      <c r="A63" s="29" t="s">
        <v>53</v>
      </c>
      <c r="B63" s="17" t="s">
        <v>5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s="2" customFormat="true" ht="20.25" hidden="false" customHeight="true" outlineLevel="0" collapsed="false">
      <c r="A64" s="34" t="s">
        <v>55</v>
      </c>
      <c r="B64" s="34"/>
      <c r="C64" s="34"/>
      <c r="D64" s="33" t="n">
        <f aca="false">D65+D70</f>
        <v>17</v>
      </c>
      <c r="E64" s="33" t="n">
        <f aca="false">E65+E352</f>
        <v>2</v>
      </c>
      <c r="F64" s="33" t="n">
        <f aca="false">F65+F352</f>
        <v>2</v>
      </c>
      <c r="G64" s="33" t="n">
        <f aca="false">G65+G352</f>
        <v>4</v>
      </c>
      <c r="H64" s="33" t="n">
        <f aca="false">H65+H70</f>
        <v>2</v>
      </c>
      <c r="I64" s="33" t="n">
        <f aca="false">I65+I70</f>
        <v>2</v>
      </c>
      <c r="J64" s="33" t="n">
        <f aca="false">J65+J70</f>
        <v>2</v>
      </c>
      <c r="K64" s="33" t="n">
        <f aca="false">K65+K70</f>
        <v>2</v>
      </c>
      <c r="L64" s="30"/>
      <c r="M64" s="30"/>
    </row>
    <row r="65" s="2" customFormat="true" ht="24" hidden="false" customHeight="true" outlineLevel="0" collapsed="false">
      <c r="A65" s="22" t="s">
        <v>56</v>
      </c>
      <c r="B65" s="24" t="s">
        <v>57</v>
      </c>
      <c r="C65" s="24" t="s">
        <v>26</v>
      </c>
      <c r="D65" s="25" t="n">
        <f aca="false">D66+D67+D68+D69</f>
        <v>0</v>
      </c>
      <c r="E65" s="25" t="n">
        <f aca="false">E66+E67+E68+E69</f>
        <v>0</v>
      </c>
      <c r="F65" s="25" t="n">
        <f aca="false">F66+F67+F68+F69</f>
        <v>0</v>
      </c>
      <c r="G65" s="25" t="n">
        <f aca="false">G66+G67+G68+G69</f>
        <v>0</v>
      </c>
      <c r="H65" s="25" t="n">
        <f aca="false">H66+H67+H68+H69</f>
        <v>0</v>
      </c>
      <c r="I65" s="25" t="n">
        <f aca="false">I66+I67+I68+I69</f>
        <v>0</v>
      </c>
      <c r="J65" s="25" t="n">
        <f aca="false">J66+J67+J68+J69</f>
        <v>0</v>
      </c>
      <c r="K65" s="25" t="n">
        <f aca="false">K66+K67+K68+K69</f>
        <v>0</v>
      </c>
      <c r="L65" s="24" t="s">
        <v>17</v>
      </c>
      <c r="M65" s="24" t="s">
        <v>58</v>
      </c>
    </row>
    <row r="66" s="2" customFormat="true" ht="27" hidden="false" customHeight="true" outlineLevel="0" collapsed="false">
      <c r="A66" s="22"/>
      <c r="B66" s="24" t="s">
        <v>19</v>
      </c>
      <c r="C66" s="24"/>
      <c r="D66" s="25" t="n">
        <f aca="false">E66+F66+G66+H66+I66+J66+K66</f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4" t="s">
        <v>20</v>
      </c>
      <c r="M66" s="24"/>
    </row>
    <row r="67" s="2" customFormat="true" ht="26.25" hidden="false" customHeight="true" outlineLevel="0" collapsed="false">
      <c r="A67" s="22"/>
      <c r="B67" s="24"/>
      <c r="C67" s="24"/>
      <c r="D67" s="25" t="n">
        <f aca="false">E67+F67+G67+H67+I67+J67+K67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4" t="s">
        <v>21</v>
      </c>
      <c r="M67" s="24"/>
    </row>
    <row r="68" s="2" customFormat="true" ht="29.25" hidden="false" customHeight="true" outlineLevel="0" collapsed="false">
      <c r="A68" s="22"/>
      <c r="B68" s="24"/>
      <c r="C68" s="24"/>
      <c r="D68" s="25" t="n">
        <f aca="false">E68+F68+G68+H68+I68+J68+K68</f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4" t="s">
        <v>22</v>
      </c>
      <c r="M68" s="24"/>
    </row>
    <row r="69" s="2" customFormat="true" ht="26.25" hidden="false" customHeight="true" outlineLevel="0" collapsed="false">
      <c r="A69" s="22"/>
      <c r="B69" s="24"/>
      <c r="C69" s="24"/>
      <c r="D69" s="25" t="n">
        <f aca="false">E69+F69+G69+H69+I69+J69+K69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4" t="s">
        <v>23</v>
      </c>
      <c r="M69" s="24"/>
    </row>
    <row r="70" s="2" customFormat="true" ht="26.25" hidden="false" customHeight="true" outlineLevel="0" collapsed="false">
      <c r="A70" s="22" t="s">
        <v>56</v>
      </c>
      <c r="B70" s="24" t="s">
        <v>59</v>
      </c>
      <c r="C70" s="24" t="s">
        <v>26</v>
      </c>
      <c r="D70" s="25" t="n">
        <f aca="false">D71+D72+D73+D74</f>
        <v>17</v>
      </c>
      <c r="E70" s="25" t="n">
        <f aca="false">E71+E72+E73+E74</f>
        <v>2</v>
      </c>
      <c r="F70" s="25" t="n">
        <f aca="false">F71+F72+F73+F74</f>
        <v>2</v>
      </c>
      <c r="G70" s="25" t="n">
        <f aca="false">G71+G72+G73+G74</f>
        <v>5</v>
      </c>
      <c r="H70" s="25" t="n">
        <f aca="false">H71+H72+H73+H74</f>
        <v>2</v>
      </c>
      <c r="I70" s="25" t="n">
        <f aca="false">I71+I72+I73+I74</f>
        <v>2</v>
      </c>
      <c r="J70" s="25" t="n">
        <f aca="false">J71+J72+J73+J74</f>
        <v>2</v>
      </c>
      <c r="K70" s="25" t="n">
        <f aca="false">K71+K72+K73+K74</f>
        <v>2</v>
      </c>
      <c r="L70" s="24" t="s">
        <v>17</v>
      </c>
      <c r="M70" s="24" t="s">
        <v>60</v>
      </c>
    </row>
    <row r="71" s="2" customFormat="true" ht="26.25" hidden="false" customHeight="true" outlineLevel="0" collapsed="false">
      <c r="A71" s="22"/>
      <c r="B71" s="24" t="s">
        <v>19</v>
      </c>
      <c r="C71" s="24"/>
      <c r="D71" s="25" t="n">
        <f aca="false">E71+F71+G71+H71+I71+J71+K71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4" t="s">
        <v>20</v>
      </c>
      <c r="M71" s="24"/>
    </row>
    <row r="72" s="2" customFormat="true" ht="26.25" hidden="false" customHeight="true" outlineLevel="0" collapsed="false">
      <c r="A72" s="22"/>
      <c r="B72" s="24"/>
      <c r="C72" s="24"/>
      <c r="D72" s="25" t="n">
        <f aca="false">E72+F72+G72+H72+I72+J72+K72</f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4" t="s">
        <v>21</v>
      </c>
      <c r="M72" s="24"/>
    </row>
    <row r="73" s="2" customFormat="true" ht="26.25" hidden="false" customHeight="true" outlineLevel="0" collapsed="false">
      <c r="A73" s="22"/>
      <c r="B73" s="24"/>
      <c r="C73" s="24"/>
      <c r="D73" s="25" t="n">
        <f aca="false">E73+F73+G73+H73+I73+J73+K73</f>
        <v>17</v>
      </c>
      <c r="E73" s="27" t="n">
        <v>2</v>
      </c>
      <c r="F73" s="27" t="n">
        <v>2</v>
      </c>
      <c r="G73" s="27" t="n">
        <v>5</v>
      </c>
      <c r="H73" s="27" t="n">
        <v>2</v>
      </c>
      <c r="I73" s="27" t="n">
        <v>2</v>
      </c>
      <c r="J73" s="27" t="n">
        <v>2</v>
      </c>
      <c r="K73" s="27" t="n">
        <v>2</v>
      </c>
      <c r="L73" s="24" t="s">
        <v>22</v>
      </c>
      <c r="M73" s="24"/>
    </row>
    <row r="74" s="2" customFormat="true" ht="26.25" hidden="false" customHeight="true" outlineLevel="0" collapsed="false">
      <c r="A74" s="22"/>
      <c r="B74" s="24"/>
      <c r="C74" s="24"/>
      <c r="D74" s="25" t="n">
        <f aca="false">E74+F74+G74+H74+I74+J74+K74</f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4" t="s">
        <v>23</v>
      </c>
      <c r="M74" s="24"/>
    </row>
    <row r="75" s="2" customFormat="true" ht="24" hidden="false" customHeight="true" outlineLevel="0" collapsed="false">
      <c r="A75" s="35" t="s">
        <v>61</v>
      </c>
      <c r="B75" s="35"/>
      <c r="C75" s="35"/>
      <c r="D75" s="36" t="n">
        <f aca="false">D64+D22+D10</f>
        <v>2708</v>
      </c>
      <c r="E75" s="36" t="n">
        <f aca="false">E64+E22+E10</f>
        <v>346</v>
      </c>
      <c r="F75" s="36" t="n">
        <f aca="false">F64+F22+F10</f>
        <v>369</v>
      </c>
      <c r="G75" s="36" t="n">
        <f aca="false">G64+G22+G10</f>
        <v>416</v>
      </c>
      <c r="H75" s="36" t="n">
        <f aca="false">H64+H22+H11</f>
        <v>394</v>
      </c>
      <c r="I75" s="36" t="n">
        <f aca="false">I64+I22+I11</f>
        <v>394</v>
      </c>
      <c r="J75" s="36" t="n">
        <f aca="false">J64+J22+J11</f>
        <v>394</v>
      </c>
      <c r="K75" s="36" t="n">
        <f aca="false">K64+K22+K10</f>
        <v>394</v>
      </c>
      <c r="L75" s="37"/>
      <c r="M75" s="37"/>
    </row>
    <row r="76" s="15" customFormat="true" ht="18" hidden="false" customHeight="true" outlineLevel="0" collapsed="false">
      <c r="A76" s="16" t="s">
        <v>62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5" customFormat="true" ht="18" hidden="false" customHeight="true" outlineLevel="0" collapsed="false">
      <c r="A77" s="16" t="s">
        <v>63</v>
      </c>
      <c r="B77" s="17" t="s">
        <v>6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s="2" customFormat="true" ht="14.25" hidden="false" customHeight="true" outlineLevel="0" collapsed="false">
      <c r="A78" s="18" t="s">
        <v>65</v>
      </c>
      <c r="B78" s="18"/>
      <c r="C78" s="19"/>
      <c r="D78" s="20" t="n">
        <f aca="false">D79+D104</f>
        <v>346</v>
      </c>
      <c r="E78" s="20" t="n">
        <f aca="false">E79+E84+E89+E94+E99+E104</f>
        <v>334</v>
      </c>
      <c r="F78" s="20" t="n">
        <f aca="false">F79+F84+F89+F94+F99+F104</f>
        <v>334</v>
      </c>
      <c r="G78" s="20" t="n">
        <f aca="false">G79+G84+G89+G94+G99+G104</f>
        <v>366</v>
      </c>
      <c r="H78" s="20" t="n">
        <f aca="false">H79+H84+H89+H94+H99+H104</f>
        <v>379</v>
      </c>
      <c r="I78" s="20" t="n">
        <f aca="false">I79+I84+I89+I94+I99+I104</f>
        <v>379</v>
      </c>
      <c r="J78" s="20" t="n">
        <f aca="false">J79+J84+J89+J94+J99+J104</f>
        <v>379</v>
      </c>
      <c r="K78" s="20" t="n">
        <f aca="false">K79+K84+K89+K94+K99+K104</f>
        <v>379</v>
      </c>
      <c r="L78" s="21"/>
      <c r="M78" s="21"/>
    </row>
    <row r="79" s="2" customFormat="true" ht="29.25" hidden="false" customHeight="true" outlineLevel="0" collapsed="false">
      <c r="A79" s="22" t="s">
        <v>66</v>
      </c>
      <c r="B79" s="24" t="s">
        <v>67</v>
      </c>
      <c r="C79" s="24" t="s">
        <v>68</v>
      </c>
      <c r="D79" s="25" t="n">
        <f aca="false">D80+D81+D82+D83</f>
        <v>36</v>
      </c>
      <c r="E79" s="25" t="n">
        <f aca="false">E80+E81+E82+E83</f>
        <v>4</v>
      </c>
      <c r="F79" s="25" t="n">
        <f aca="false">F80+F81+F82+F83</f>
        <v>4</v>
      </c>
      <c r="G79" s="25" t="n">
        <f aca="false">G80+G81+G82+G83</f>
        <v>4</v>
      </c>
      <c r="H79" s="25" t="n">
        <v>6</v>
      </c>
      <c r="I79" s="25" t="n">
        <v>6</v>
      </c>
      <c r="J79" s="25" t="n">
        <v>6</v>
      </c>
      <c r="K79" s="25" t="n">
        <v>6</v>
      </c>
      <c r="L79" s="24" t="s">
        <v>17</v>
      </c>
      <c r="M79" s="24" t="s">
        <v>69</v>
      </c>
    </row>
    <row r="80" s="2" customFormat="true" ht="28.5" hidden="false" customHeight="true" outlineLevel="0" collapsed="false">
      <c r="A80" s="22"/>
      <c r="B80" s="24" t="s">
        <v>19</v>
      </c>
      <c r="C80" s="24"/>
      <c r="D80" s="25" t="n">
        <f aca="false">E80+F80+G80+H80+I80+J80+K80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4" t="s">
        <v>20</v>
      </c>
      <c r="M80" s="24"/>
    </row>
    <row r="81" s="2" customFormat="true" ht="28.5" hidden="false" customHeight="true" outlineLevel="0" collapsed="false">
      <c r="A81" s="22"/>
      <c r="B81" s="24"/>
      <c r="C81" s="24"/>
      <c r="D81" s="25" t="n">
        <f aca="false">E81+F81+G81+H81+I81+J81+K81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4" t="s">
        <v>21</v>
      </c>
      <c r="M81" s="24"/>
    </row>
    <row r="82" s="2" customFormat="true" ht="29.25" hidden="false" customHeight="true" outlineLevel="0" collapsed="false">
      <c r="A82" s="22"/>
      <c r="B82" s="24"/>
      <c r="C82" s="24"/>
      <c r="D82" s="25" t="n">
        <f aca="false">E82+F82+G82+H82+I82+J82+K82</f>
        <v>22</v>
      </c>
      <c r="E82" s="27" t="n">
        <v>2</v>
      </c>
      <c r="F82" s="27" t="n">
        <v>2</v>
      </c>
      <c r="G82" s="27" t="n">
        <v>2</v>
      </c>
      <c r="H82" s="27" t="n">
        <v>4</v>
      </c>
      <c r="I82" s="27" t="n">
        <v>4</v>
      </c>
      <c r="J82" s="27" t="n">
        <v>4</v>
      </c>
      <c r="K82" s="27" t="n">
        <v>4</v>
      </c>
      <c r="L82" s="24" t="s">
        <v>22</v>
      </c>
      <c r="M82" s="24"/>
    </row>
    <row r="83" s="2" customFormat="true" ht="29.25" hidden="false" customHeight="true" outlineLevel="0" collapsed="false">
      <c r="A83" s="22"/>
      <c r="B83" s="24"/>
      <c r="C83" s="24"/>
      <c r="D83" s="25" t="n">
        <f aca="false">E83+F83+G83+H83+I83+J83+K83</f>
        <v>14</v>
      </c>
      <c r="E83" s="27" t="n">
        <v>2</v>
      </c>
      <c r="F83" s="27" t="n">
        <v>2</v>
      </c>
      <c r="G83" s="27" t="n">
        <v>2</v>
      </c>
      <c r="H83" s="27" t="n">
        <v>2</v>
      </c>
      <c r="I83" s="27" t="n">
        <v>2</v>
      </c>
      <c r="J83" s="27" t="n">
        <v>2</v>
      </c>
      <c r="K83" s="27" t="n">
        <v>2</v>
      </c>
      <c r="L83" s="24" t="s">
        <v>23</v>
      </c>
      <c r="M83" s="24"/>
    </row>
    <row r="84" s="2" customFormat="true" ht="29.25" hidden="false" customHeight="true" outlineLevel="0" collapsed="false">
      <c r="A84" s="22" t="s">
        <v>70</v>
      </c>
      <c r="B84" s="24" t="s">
        <v>71</v>
      </c>
      <c r="C84" s="24" t="s">
        <v>72</v>
      </c>
      <c r="D84" s="25" t="n">
        <f aca="false">D85+D86+D87+D88</f>
        <v>115</v>
      </c>
      <c r="E84" s="25" t="n">
        <f aca="false">E85+E86+E87+E88</f>
        <v>10</v>
      </c>
      <c r="F84" s="25" t="n">
        <f aca="false">F85+F86+F87+F88</f>
        <v>10</v>
      </c>
      <c r="G84" s="25" t="n">
        <v>15</v>
      </c>
      <c r="H84" s="25" t="n">
        <f aca="false">H85+H86+H87+H88</f>
        <v>20</v>
      </c>
      <c r="I84" s="25" t="n">
        <f aca="false">I85+I86+I87+I88</f>
        <v>20</v>
      </c>
      <c r="J84" s="25" t="n">
        <f aca="false">J85+J86+J87+J88</f>
        <v>20</v>
      </c>
      <c r="K84" s="25" t="n">
        <f aca="false">K85+K86+K87+K88</f>
        <v>20</v>
      </c>
      <c r="L84" s="24" t="s">
        <v>17</v>
      </c>
      <c r="M84" s="24" t="s">
        <v>73</v>
      </c>
    </row>
    <row r="85" s="2" customFormat="true" ht="29.25" hidden="false" customHeight="true" outlineLevel="0" collapsed="false">
      <c r="A85" s="22"/>
      <c r="B85" s="24" t="s">
        <v>19</v>
      </c>
      <c r="C85" s="24"/>
      <c r="D85" s="25" t="n">
        <f aca="false">E85+F85+G85+H85+I85+J85+K85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4" t="s">
        <v>20</v>
      </c>
      <c r="M85" s="24"/>
    </row>
    <row r="86" s="2" customFormat="true" ht="29.25" hidden="false" customHeight="true" outlineLevel="0" collapsed="false">
      <c r="A86" s="22"/>
      <c r="B86" s="24"/>
      <c r="C86" s="24"/>
      <c r="D86" s="25" t="n">
        <f aca="false">E86+F86+G86+H86+I86+J86+K86</f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4" t="s">
        <v>21</v>
      </c>
      <c r="M86" s="24"/>
    </row>
    <row r="87" s="2" customFormat="true" ht="29.25" hidden="false" customHeight="true" outlineLevel="0" collapsed="false">
      <c r="A87" s="22"/>
      <c r="B87" s="24"/>
      <c r="C87" s="24"/>
      <c r="D87" s="25" t="n">
        <f aca="false">E87+F87+G87+H87+I87+J87+K87</f>
        <v>72</v>
      </c>
      <c r="E87" s="27" t="n">
        <v>5</v>
      </c>
      <c r="F87" s="27" t="n">
        <v>5</v>
      </c>
      <c r="G87" s="27" t="n">
        <v>7</v>
      </c>
      <c r="H87" s="27" t="n">
        <v>10</v>
      </c>
      <c r="I87" s="27" t="n">
        <v>15</v>
      </c>
      <c r="J87" s="27" t="n">
        <v>15</v>
      </c>
      <c r="K87" s="27" t="n">
        <v>15</v>
      </c>
      <c r="L87" s="24" t="s">
        <v>22</v>
      </c>
      <c r="M87" s="24"/>
    </row>
    <row r="88" s="2" customFormat="true" ht="29.25" hidden="false" customHeight="true" outlineLevel="0" collapsed="false">
      <c r="A88" s="22"/>
      <c r="B88" s="24"/>
      <c r="C88" s="24"/>
      <c r="D88" s="25" t="n">
        <f aca="false">E88+F88+G88+H88+I88+J88+K88</f>
        <v>43</v>
      </c>
      <c r="E88" s="27" t="n">
        <v>5</v>
      </c>
      <c r="F88" s="27" t="n">
        <v>5</v>
      </c>
      <c r="G88" s="27" t="n">
        <v>8</v>
      </c>
      <c r="H88" s="27" t="n">
        <v>10</v>
      </c>
      <c r="I88" s="27" t="n">
        <v>5</v>
      </c>
      <c r="J88" s="27" t="n">
        <v>5</v>
      </c>
      <c r="K88" s="27" t="n">
        <v>5</v>
      </c>
      <c r="L88" s="24" t="s">
        <v>23</v>
      </c>
      <c r="M88" s="24"/>
    </row>
    <row r="89" s="2" customFormat="true" ht="19.5" hidden="false" customHeight="true" outlineLevel="0" collapsed="false">
      <c r="A89" s="22" t="s">
        <v>74</v>
      </c>
      <c r="B89" s="24" t="s">
        <v>75</v>
      </c>
      <c r="C89" s="24" t="s">
        <v>72</v>
      </c>
      <c r="D89" s="25" t="n">
        <f aca="false">D90+D91+D92+D93</f>
        <v>0</v>
      </c>
      <c r="E89" s="25" t="n">
        <f aca="false">E90+E91+E92+E93</f>
        <v>0</v>
      </c>
      <c r="F89" s="25" t="n">
        <f aca="false">F90+F91+F92+F93</f>
        <v>0</v>
      </c>
      <c r="G89" s="25" t="n">
        <f aca="false">G90+G91+G92+G93</f>
        <v>0</v>
      </c>
      <c r="H89" s="38" t="n">
        <f aca="false">H90+H91+H92+H93</f>
        <v>0</v>
      </c>
      <c r="I89" s="25" t="n">
        <f aca="false">I90+I91+I92+I93</f>
        <v>0</v>
      </c>
      <c r="J89" s="25" t="n">
        <f aca="false">J90+J91+J92+J93</f>
        <v>0</v>
      </c>
      <c r="K89" s="25" t="n">
        <f aca="false">K90+K91+K92+K93</f>
        <v>0</v>
      </c>
      <c r="L89" s="24" t="s">
        <v>17</v>
      </c>
      <c r="M89" s="24" t="s">
        <v>76</v>
      </c>
    </row>
    <row r="90" s="2" customFormat="true" ht="18.75" hidden="false" customHeight="true" outlineLevel="0" collapsed="false">
      <c r="A90" s="22"/>
      <c r="B90" s="24" t="s">
        <v>19</v>
      </c>
      <c r="C90" s="24"/>
      <c r="D90" s="25" t="n">
        <f aca="false">E90+F90+G90+H90+I90+J90+K90</f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4" t="s">
        <v>20</v>
      </c>
      <c r="M90" s="24"/>
    </row>
    <row r="91" s="2" customFormat="true" ht="29.25" hidden="false" customHeight="true" outlineLevel="0" collapsed="false">
      <c r="A91" s="22"/>
      <c r="B91" s="24"/>
      <c r="C91" s="24"/>
      <c r="D91" s="25" t="n">
        <f aca="false">E91+F91+G91+H91+I91+J91+K91</f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4" t="s">
        <v>21</v>
      </c>
      <c r="M91" s="24"/>
    </row>
    <row r="92" s="2" customFormat="true" ht="29.25" hidden="false" customHeight="true" outlineLevel="0" collapsed="false">
      <c r="A92" s="22"/>
      <c r="B92" s="24"/>
      <c r="C92" s="24"/>
      <c r="D92" s="25" t="n">
        <f aca="false">E92+F92+G92+H92+I92+J92+K92</f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4" t="s">
        <v>22</v>
      </c>
      <c r="M92" s="24"/>
    </row>
    <row r="93" s="2" customFormat="true" ht="29.25" hidden="false" customHeight="true" outlineLevel="0" collapsed="false">
      <c r="A93" s="22"/>
      <c r="B93" s="24"/>
      <c r="C93" s="24"/>
      <c r="D93" s="25" t="n">
        <f aca="false">E93+F93+G93+H93+I93+J93+K93</f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4" t="s">
        <v>23</v>
      </c>
      <c r="M93" s="24"/>
    </row>
    <row r="94" s="2" customFormat="true" ht="29.25" hidden="false" customHeight="true" outlineLevel="0" collapsed="false">
      <c r="A94" s="22" t="s">
        <v>77</v>
      </c>
      <c r="B94" s="24" t="s">
        <v>78</v>
      </c>
      <c r="C94" s="24" t="s">
        <v>72</v>
      </c>
      <c r="D94" s="25" t="n">
        <f aca="false">D95+D96+D97+D98</f>
        <v>199</v>
      </c>
      <c r="E94" s="25" t="n">
        <f aca="false">E95+E96+E97+E98</f>
        <v>20</v>
      </c>
      <c r="F94" s="25" t="n">
        <f aca="false">F95+F96+F97+F98</f>
        <v>20</v>
      </c>
      <c r="G94" s="25" t="n">
        <f aca="false">G95+G96+G97+G98</f>
        <v>27</v>
      </c>
      <c r="H94" s="25" t="n">
        <f aca="false">H95+H96+H97+H98</f>
        <v>33</v>
      </c>
      <c r="I94" s="25" t="n">
        <f aca="false">I95+I96+I97+I98</f>
        <v>33</v>
      </c>
      <c r="J94" s="25" t="n">
        <f aca="false">J95+J96+J97+J98</f>
        <v>33</v>
      </c>
      <c r="K94" s="25" t="n">
        <f aca="false">K95+K96+K97+K98</f>
        <v>33</v>
      </c>
      <c r="L94" s="24" t="s">
        <v>17</v>
      </c>
      <c r="M94" s="24" t="s">
        <v>79</v>
      </c>
    </row>
    <row r="95" s="2" customFormat="true" ht="29.25" hidden="false" customHeight="true" outlineLevel="0" collapsed="false">
      <c r="A95" s="22"/>
      <c r="B95" s="24" t="s">
        <v>19</v>
      </c>
      <c r="C95" s="24"/>
      <c r="D95" s="25" t="n">
        <f aca="false">E95+F95+G95+H95+I95+J95+K95</f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4" t="s">
        <v>20</v>
      </c>
      <c r="M95" s="24"/>
    </row>
    <row r="96" s="2" customFormat="true" ht="26.25" hidden="false" customHeight="true" outlineLevel="0" collapsed="false">
      <c r="A96" s="22"/>
      <c r="B96" s="24"/>
      <c r="C96" s="24"/>
      <c r="D96" s="25" t="n">
        <f aca="false">E96+F96+G96+H96+I96+J96+K96</f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4" t="s">
        <v>21</v>
      </c>
      <c r="M96" s="24"/>
    </row>
    <row r="97" s="2" customFormat="true" ht="27.75" hidden="false" customHeight="true" outlineLevel="0" collapsed="false">
      <c r="A97" s="22"/>
      <c r="B97" s="24"/>
      <c r="C97" s="24"/>
      <c r="D97" s="25" t="n">
        <f aca="false">E97+F97+G97+H97+I97+J97+K97</f>
        <v>170</v>
      </c>
      <c r="E97" s="27" t="n">
        <v>15</v>
      </c>
      <c r="F97" s="27" t="n">
        <v>15</v>
      </c>
      <c r="G97" s="27" t="n">
        <v>20</v>
      </c>
      <c r="H97" s="27" t="n">
        <v>30</v>
      </c>
      <c r="I97" s="27" t="n">
        <v>30</v>
      </c>
      <c r="J97" s="27" t="n">
        <v>30</v>
      </c>
      <c r="K97" s="27" t="n">
        <v>30</v>
      </c>
      <c r="L97" s="24" t="s">
        <v>22</v>
      </c>
      <c r="M97" s="24"/>
    </row>
    <row r="98" s="2" customFormat="true" ht="27" hidden="false" customHeight="true" outlineLevel="0" collapsed="false">
      <c r="A98" s="22"/>
      <c r="B98" s="24"/>
      <c r="C98" s="24"/>
      <c r="D98" s="25" t="n">
        <f aca="false">E98+F98+G98+H98+I98+J98+K98</f>
        <v>29</v>
      </c>
      <c r="E98" s="27" t="n">
        <v>5</v>
      </c>
      <c r="F98" s="27" t="n">
        <v>5</v>
      </c>
      <c r="G98" s="27" t="n">
        <v>7</v>
      </c>
      <c r="H98" s="27" t="n">
        <v>3</v>
      </c>
      <c r="I98" s="27" t="n">
        <v>3</v>
      </c>
      <c r="J98" s="27" t="n">
        <v>3</v>
      </c>
      <c r="K98" s="27" t="n">
        <v>3</v>
      </c>
      <c r="L98" s="24" t="s">
        <v>23</v>
      </c>
      <c r="M98" s="24"/>
    </row>
    <row r="99" s="2" customFormat="true" ht="28.5" hidden="false" customHeight="true" outlineLevel="0" collapsed="false">
      <c r="A99" s="22" t="s">
        <v>80</v>
      </c>
      <c r="B99" s="24" t="s">
        <v>81</v>
      </c>
      <c r="C99" s="24" t="s">
        <v>72</v>
      </c>
      <c r="D99" s="25" t="n">
        <f aca="false">D100+D101+D102+D103</f>
        <v>1890</v>
      </c>
      <c r="E99" s="25" t="n">
        <f aca="false">E100+E101+E102+E103</f>
        <v>270</v>
      </c>
      <c r="F99" s="25" t="n">
        <f aca="false">F100+F101+F102+F103</f>
        <v>270</v>
      </c>
      <c r="G99" s="25" t="n">
        <f aca="false">G100+G101+G102+G103</f>
        <v>270</v>
      </c>
      <c r="H99" s="38" t="n">
        <f aca="false">H100+H101+H102+H103</f>
        <v>270</v>
      </c>
      <c r="I99" s="25" t="n">
        <f aca="false">I100+I101+I102+I103</f>
        <v>270</v>
      </c>
      <c r="J99" s="25" t="n">
        <f aca="false">J100+J101+J102+J103</f>
        <v>270</v>
      </c>
      <c r="K99" s="25" t="n">
        <f aca="false">K100+K101+K102+K103</f>
        <v>270</v>
      </c>
      <c r="L99" s="24" t="s">
        <v>17</v>
      </c>
      <c r="M99" s="24" t="s">
        <v>82</v>
      </c>
    </row>
    <row r="100" s="2" customFormat="true" ht="28.5" hidden="false" customHeight="true" outlineLevel="0" collapsed="false">
      <c r="A100" s="22"/>
      <c r="B100" s="24" t="s">
        <v>19</v>
      </c>
      <c r="C100" s="24"/>
      <c r="D100" s="25" t="n">
        <f aca="false">E100+F100+G100+H100+I100+J100+K100</f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4" t="s">
        <v>20</v>
      </c>
      <c r="M100" s="24"/>
    </row>
    <row r="101" s="2" customFormat="true" ht="27.75" hidden="false" customHeight="true" outlineLevel="0" collapsed="false">
      <c r="A101" s="22"/>
      <c r="B101" s="24"/>
      <c r="C101" s="24"/>
      <c r="D101" s="25" t="n">
        <f aca="false">E101+F101+G101+H101+I101+J101+K101</f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4" t="s">
        <v>21</v>
      </c>
      <c r="M101" s="24"/>
    </row>
    <row r="102" s="2" customFormat="true" ht="26.25" hidden="false" customHeight="true" outlineLevel="0" collapsed="false">
      <c r="A102" s="22"/>
      <c r="B102" s="24"/>
      <c r="C102" s="24"/>
      <c r="D102" s="25" t="n">
        <f aca="false">E102+F102+G102+H102+I102+J102+K102</f>
        <v>1750</v>
      </c>
      <c r="E102" s="27" t="n">
        <v>250</v>
      </c>
      <c r="F102" s="27" t="n">
        <v>250</v>
      </c>
      <c r="G102" s="27" t="n">
        <v>250</v>
      </c>
      <c r="H102" s="27" t="n">
        <v>250</v>
      </c>
      <c r="I102" s="27" t="n">
        <v>250</v>
      </c>
      <c r="J102" s="27" t="n">
        <v>250</v>
      </c>
      <c r="K102" s="27" t="n">
        <v>250</v>
      </c>
      <c r="L102" s="24" t="s">
        <v>22</v>
      </c>
      <c r="M102" s="24"/>
    </row>
    <row r="103" s="2" customFormat="true" ht="25.5" hidden="false" customHeight="true" outlineLevel="0" collapsed="false">
      <c r="A103" s="22"/>
      <c r="B103" s="24"/>
      <c r="C103" s="24"/>
      <c r="D103" s="25" t="n">
        <f aca="false">E103+F103+G103+H103+I103+J103+K103</f>
        <v>140</v>
      </c>
      <c r="E103" s="27" t="n">
        <v>20</v>
      </c>
      <c r="F103" s="27" t="n">
        <v>20</v>
      </c>
      <c r="G103" s="27" t="n">
        <v>20</v>
      </c>
      <c r="H103" s="27" t="n">
        <v>20</v>
      </c>
      <c r="I103" s="27" t="n">
        <v>20</v>
      </c>
      <c r="J103" s="27" t="n">
        <v>20</v>
      </c>
      <c r="K103" s="27" t="n">
        <v>20</v>
      </c>
      <c r="L103" s="24" t="s">
        <v>23</v>
      </c>
      <c r="M103" s="24"/>
    </row>
    <row r="104" s="2" customFormat="true" ht="27" hidden="false" customHeight="true" outlineLevel="0" collapsed="false">
      <c r="A104" s="22" t="s">
        <v>83</v>
      </c>
      <c r="B104" s="24" t="s">
        <v>84</v>
      </c>
      <c r="C104" s="24" t="s">
        <v>72</v>
      </c>
      <c r="D104" s="25" t="n">
        <f aca="false">D105+D106+D107+D108</f>
        <v>310</v>
      </c>
      <c r="E104" s="25" t="n">
        <f aca="false">E105+E106+E107+E108</f>
        <v>30</v>
      </c>
      <c r="F104" s="25" t="n">
        <f aca="false">F105+F106+F107+F108</f>
        <v>30</v>
      </c>
      <c r="G104" s="25" t="n">
        <f aca="false">G105+G106+G107+G108</f>
        <v>50</v>
      </c>
      <c r="H104" s="39" t="n">
        <f aca="false">H105+H106+H107+H108</f>
        <v>50</v>
      </c>
      <c r="I104" s="25" t="n">
        <f aca="false">I105+I106+I107+I108</f>
        <v>50</v>
      </c>
      <c r="J104" s="25" t="n">
        <f aca="false">J105+J106+J107+J108</f>
        <v>50</v>
      </c>
      <c r="K104" s="25" t="n">
        <f aca="false">K105+K107+K108</f>
        <v>50</v>
      </c>
      <c r="L104" s="24" t="s">
        <v>17</v>
      </c>
      <c r="M104" s="24" t="s">
        <v>85</v>
      </c>
    </row>
    <row r="105" s="2" customFormat="true" ht="27" hidden="false" customHeight="true" outlineLevel="0" collapsed="false">
      <c r="A105" s="22"/>
      <c r="B105" s="24" t="s">
        <v>19</v>
      </c>
      <c r="C105" s="24"/>
      <c r="D105" s="25" t="n">
        <f aca="false">E105+F105+G105+H105+I105+J105+K105</f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4" t="s">
        <v>20</v>
      </c>
      <c r="M105" s="24"/>
    </row>
    <row r="106" s="2" customFormat="true" ht="27" hidden="false" customHeight="true" outlineLevel="0" collapsed="false">
      <c r="A106" s="22"/>
      <c r="B106" s="24"/>
      <c r="C106" s="24"/>
      <c r="D106" s="25" t="n">
        <f aca="false">E106+F106+G106+H106+I106+J106+K106</f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4" t="s">
        <v>21</v>
      </c>
      <c r="M106" s="24"/>
    </row>
    <row r="107" s="2" customFormat="true" ht="27" hidden="false" customHeight="true" outlineLevel="0" collapsed="false">
      <c r="A107" s="22"/>
      <c r="B107" s="24"/>
      <c r="C107" s="24"/>
      <c r="D107" s="25" t="n">
        <f aca="false">E107+F107+G107+H107+I107+J107+K107</f>
        <v>310</v>
      </c>
      <c r="E107" s="27" t="n">
        <v>30</v>
      </c>
      <c r="F107" s="27" t="n">
        <v>30</v>
      </c>
      <c r="G107" s="27" t="n">
        <v>50</v>
      </c>
      <c r="H107" s="27" t="n">
        <v>50</v>
      </c>
      <c r="I107" s="27" t="n">
        <v>50</v>
      </c>
      <c r="J107" s="27" t="n">
        <v>50</v>
      </c>
      <c r="K107" s="27" t="n">
        <v>50</v>
      </c>
      <c r="L107" s="24" t="s">
        <v>22</v>
      </c>
      <c r="M107" s="24"/>
    </row>
    <row r="108" s="2" customFormat="true" ht="29.25" hidden="false" customHeight="true" outlineLevel="0" collapsed="false">
      <c r="A108" s="22"/>
      <c r="B108" s="24"/>
      <c r="C108" s="24"/>
      <c r="D108" s="25" t="n">
        <f aca="false">E108+F108+G108+H108+I108+J108+K108</f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4" t="s">
        <v>23</v>
      </c>
      <c r="M108" s="24"/>
    </row>
    <row r="109" s="2" customFormat="true" ht="19.5" hidden="false" customHeight="true" outlineLevel="0" collapsed="false">
      <c r="A109" s="29" t="s">
        <v>86</v>
      </c>
      <c r="B109" s="17" t="s">
        <v>29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s="2" customFormat="true" ht="15.75" hidden="false" customHeight="true" outlineLevel="0" collapsed="false">
      <c r="A110" s="30" t="s">
        <v>87</v>
      </c>
      <c r="B110" s="31"/>
      <c r="C110" s="32"/>
      <c r="D110" s="33" t="n">
        <f aca="false">D111+D116+D121</f>
        <v>350</v>
      </c>
      <c r="E110" s="33" t="n">
        <f aca="false">E111+E116+E121</f>
        <v>50</v>
      </c>
      <c r="F110" s="33" t="n">
        <f aca="false">F111+F116+F121</f>
        <v>50</v>
      </c>
      <c r="G110" s="33" t="n">
        <f aca="false">G111+G116+G121</f>
        <v>50</v>
      </c>
      <c r="H110" s="33" t="n">
        <f aca="false">H111+H116+H121</f>
        <v>50</v>
      </c>
      <c r="I110" s="33" t="n">
        <f aca="false">I111+I116+I121</f>
        <v>50</v>
      </c>
      <c r="J110" s="33" t="n">
        <f aca="false">J111+J116+J121</f>
        <v>50</v>
      </c>
      <c r="K110" s="33" t="n">
        <f aca="false">K111+K116+K121</f>
        <v>50</v>
      </c>
      <c r="L110" s="30"/>
      <c r="M110" s="31"/>
    </row>
    <row r="111" s="2" customFormat="true" ht="27" hidden="false" customHeight="true" outlineLevel="0" collapsed="false">
      <c r="A111" s="22" t="s">
        <v>88</v>
      </c>
      <c r="B111" s="24" t="s">
        <v>89</v>
      </c>
      <c r="C111" s="24" t="s">
        <v>72</v>
      </c>
      <c r="D111" s="25" t="n">
        <f aca="false">D112+D113+D114+D115</f>
        <v>140</v>
      </c>
      <c r="E111" s="25" t="n">
        <f aca="false">E112+E113+E114+E115</f>
        <v>20</v>
      </c>
      <c r="F111" s="25" t="n">
        <f aca="false">F112+F113+F114+F115</f>
        <v>20</v>
      </c>
      <c r="G111" s="25" t="n">
        <f aca="false">G112+G113+G114+G115</f>
        <v>20</v>
      </c>
      <c r="H111" s="25" t="n">
        <f aca="false">H112+H113+H114+H115</f>
        <v>20</v>
      </c>
      <c r="I111" s="25" t="n">
        <f aca="false">I112+I113+I114+I115</f>
        <v>20</v>
      </c>
      <c r="J111" s="25" t="n">
        <f aca="false">J112+J113+J114+J115</f>
        <v>20</v>
      </c>
      <c r="K111" s="25" t="n">
        <f aca="false">K112+K113+K114+K115</f>
        <v>20</v>
      </c>
      <c r="L111" s="24" t="s">
        <v>17</v>
      </c>
      <c r="M111" s="24" t="s">
        <v>90</v>
      </c>
    </row>
    <row r="112" s="2" customFormat="true" ht="30" hidden="false" customHeight="true" outlineLevel="0" collapsed="false">
      <c r="A112" s="22"/>
      <c r="B112" s="24"/>
      <c r="C112" s="24"/>
      <c r="D112" s="25" t="n">
        <f aca="false">E112+F112+G112+H112+I112+J112+K112</f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4" t="s">
        <v>20</v>
      </c>
      <c r="M112" s="24"/>
    </row>
    <row r="113" s="2" customFormat="true" ht="29.25" hidden="false" customHeight="true" outlineLevel="0" collapsed="false">
      <c r="A113" s="22"/>
      <c r="B113" s="24"/>
      <c r="C113" s="24"/>
      <c r="D113" s="25" t="n">
        <f aca="false">E113+F113+G113+H113+I113+J113+K113</f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4" t="s">
        <v>21</v>
      </c>
      <c r="M113" s="24"/>
    </row>
    <row r="114" s="2" customFormat="true" ht="32.25" hidden="false" customHeight="true" outlineLevel="0" collapsed="false">
      <c r="A114" s="22"/>
      <c r="B114" s="24"/>
      <c r="C114" s="24"/>
      <c r="D114" s="25" t="n">
        <f aca="false">E114+F114+G114+H114+I114+J114+K114</f>
        <v>140</v>
      </c>
      <c r="E114" s="27" t="n">
        <v>20</v>
      </c>
      <c r="F114" s="27" t="n">
        <v>20</v>
      </c>
      <c r="G114" s="27" t="n">
        <v>20</v>
      </c>
      <c r="H114" s="27" t="n">
        <v>20</v>
      </c>
      <c r="I114" s="27" t="n">
        <v>20</v>
      </c>
      <c r="J114" s="27" t="n">
        <v>20</v>
      </c>
      <c r="K114" s="27" t="n">
        <v>20</v>
      </c>
      <c r="L114" s="24" t="s">
        <v>22</v>
      </c>
      <c r="M114" s="24"/>
    </row>
    <row r="115" s="2" customFormat="true" ht="30" hidden="false" customHeight="true" outlineLevel="0" collapsed="false">
      <c r="A115" s="22"/>
      <c r="B115" s="24"/>
      <c r="C115" s="24"/>
      <c r="D115" s="25" t="n">
        <f aca="false">E115+F115+G115+H115+I115+J115+K115</f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4" t="s">
        <v>23</v>
      </c>
      <c r="M115" s="24"/>
    </row>
    <row r="116" s="2" customFormat="true" ht="30.75" hidden="false" customHeight="true" outlineLevel="0" collapsed="false">
      <c r="A116" s="22" t="s">
        <v>91</v>
      </c>
      <c r="B116" s="24" t="s">
        <v>92</v>
      </c>
      <c r="C116" s="24" t="s">
        <v>72</v>
      </c>
      <c r="D116" s="25" t="n">
        <f aca="false">D117+D118+D119+D120</f>
        <v>70</v>
      </c>
      <c r="E116" s="25" t="n">
        <f aca="false">E117+E118+E119+E120</f>
        <v>10</v>
      </c>
      <c r="F116" s="25" t="n">
        <f aca="false">F117+F118+F119+F120</f>
        <v>10</v>
      </c>
      <c r="G116" s="25" t="n">
        <f aca="false">G117+G118+G119+G120</f>
        <v>10</v>
      </c>
      <c r="H116" s="25" t="n">
        <f aca="false">H117+H118+H119+H120</f>
        <v>10</v>
      </c>
      <c r="I116" s="25" t="n">
        <f aca="false">I117+I118+I119+I120</f>
        <v>10</v>
      </c>
      <c r="J116" s="25" t="n">
        <f aca="false">J117+J118+J119+J120</f>
        <v>10</v>
      </c>
      <c r="K116" s="25" t="n">
        <f aca="false">K117++K119+K120</f>
        <v>10</v>
      </c>
      <c r="L116" s="24" t="s">
        <v>17</v>
      </c>
      <c r="M116" s="24" t="s">
        <v>93</v>
      </c>
    </row>
    <row r="117" s="2" customFormat="true" ht="29.25" hidden="false" customHeight="true" outlineLevel="0" collapsed="false">
      <c r="A117" s="22"/>
      <c r="B117" s="24"/>
      <c r="C117" s="24"/>
      <c r="D117" s="25" t="n">
        <f aca="false">E117+F117+G117+H117+I117+J117+K117</f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4" t="s">
        <v>20</v>
      </c>
      <c r="M117" s="24"/>
    </row>
    <row r="118" s="2" customFormat="true" ht="27.75" hidden="false" customHeight="true" outlineLevel="0" collapsed="false">
      <c r="A118" s="22"/>
      <c r="B118" s="24"/>
      <c r="C118" s="24"/>
      <c r="D118" s="25" t="n">
        <f aca="false">E118+F118+G118+H118+I118+J118+K118</f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4" t="s">
        <v>21</v>
      </c>
      <c r="M118" s="24"/>
    </row>
    <row r="119" s="2" customFormat="true" ht="30.75" hidden="false" customHeight="true" outlineLevel="0" collapsed="false">
      <c r="A119" s="22"/>
      <c r="B119" s="24"/>
      <c r="C119" s="24"/>
      <c r="D119" s="25" t="n">
        <f aca="false">E119+F119+G119+H119+I119+J119+K119</f>
        <v>70</v>
      </c>
      <c r="E119" s="27" t="n">
        <v>10</v>
      </c>
      <c r="F119" s="27" t="n">
        <v>10</v>
      </c>
      <c r="G119" s="27" t="n">
        <v>10</v>
      </c>
      <c r="H119" s="27" t="n">
        <v>10</v>
      </c>
      <c r="I119" s="27" t="n">
        <v>10</v>
      </c>
      <c r="J119" s="27" t="n">
        <v>10</v>
      </c>
      <c r="K119" s="27" t="n">
        <v>10</v>
      </c>
      <c r="L119" s="24" t="s">
        <v>22</v>
      </c>
      <c r="M119" s="24"/>
    </row>
    <row r="120" s="2" customFormat="true" ht="27" hidden="false" customHeight="true" outlineLevel="0" collapsed="false">
      <c r="A120" s="22"/>
      <c r="B120" s="24"/>
      <c r="C120" s="24"/>
      <c r="D120" s="25" t="n">
        <f aca="false">E120+F120+G120+H120+I120+J120+K120</f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4" t="s">
        <v>23</v>
      </c>
      <c r="M120" s="24"/>
    </row>
    <row r="121" s="2" customFormat="true" ht="30" hidden="false" customHeight="true" outlineLevel="0" collapsed="false">
      <c r="A121" s="22" t="s">
        <v>94</v>
      </c>
      <c r="B121" s="24" t="s">
        <v>95</v>
      </c>
      <c r="C121" s="24" t="s">
        <v>72</v>
      </c>
      <c r="D121" s="25" t="n">
        <f aca="false">D122+D123+D124+D125</f>
        <v>140</v>
      </c>
      <c r="E121" s="25" t="n">
        <f aca="false">E122+E123+E124+E125</f>
        <v>20</v>
      </c>
      <c r="F121" s="25" t="n">
        <f aca="false">F122+F123+F124+F125</f>
        <v>20</v>
      </c>
      <c r="G121" s="25" t="n">
        <f aca="false">G122+G123+G124+G125</f>
        <v>20</v>
      </c>
      <c r="H121" s="25" t="n">
        <f aca="false">H122+H123+H124+H125</f>
        <v>20</v>
      </c>
      <c r="I121" s="25" t="n">
        <f aca="false">I122+I123+I124+I125</f>
        <v>20</v>
      </c>
      <c r="J121" s="25" t="n">
        <f aca="false">J122+J124+J125</f>
        <v>20</v>
      </c>
      <c r="K121" s="25" t="n">
        <f aca="false">K122+K123+K124+K125</f>
        <v>20</v>
      </c>
      <c r="L121" s="24" t="s">
        <v>17</v>
      </c>
      <c r="M121" s="24" t="s">
        <v>96</v>
      </c>
    </row>
    <row r="122" s="2" customFormat="true" ht="27.75" hidden="false" customHeight="true" outlineLevel="0" collapsed="false">
      <c r="A122" s="22"/>
      <c r="B122" s="24"/>
      <c r="C122" s="24"/>
      <c r="D122" s="25" t="n">
        <f aca="false">E122+F122+G122+H122+I122+J122+K122</f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4" t="s">
        <v>20</v>
      </c>
      <c r="M122" s="24"/>
      <c r="N122" s="40"/>
    </row>
    <row r="123" s="2" customFormat="true" ht="28.5" hidden="false" customHeight="true" outlineLevel="0" collapsed="false">
      <c r="A123" s="22"/>
      <c r="B123" s="24"/>
      <c r="C123" s="24"/>
      <c r="D123" s="25" t="n">
        <f aca="false">E123+F123+G123+H123+I123+J123+K123</f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4" t="s">
        <v>21</v>
      </c>
      <c r="M123" s="24"/>
      <c r="N123" s="40"/>
    </row>
    <row r="124" s="2" customFormat="true" ht="28.5" hidden="false" customHeight="true" outlineLevel="0" collapsed="false">
      <c r="A124" s="22"/>
      <c r="B124" s="24"/>
      <c r="C124" s="24"/>
      <c r="D124" s="25" t="n">
        <f aca="false">E124+F124+G124+H124+I124+J124+K124</f>
        <v>70</v>
      </c>
      <c r="E124" s="27" t="n">
        <v>10</v>
      </c>
      <c r="F124" s="27" t="n">
        <v>10</v>
      </c>
      <c r="G124" s="27" t="n">
        <v>10</v>
      </c>
      <c r="H124" s="27" t="n">
        <v>10</v>
      </c>
      <c r="I124" s="27" t="n">
        <v>10</v>
      </c>
      <c r="J124" s="27" t="n">
        <v>10</v>
      </c>
      <c r="K124" s="27" t="n">
        <v>10</v>
      </c>
      <c r="L124" s="24" t="s">
        <v>22</v>
      </c>
      <c r="M124" s="24"/>
      <c r="N124" s="40"/>
    </row>
    <row r="125" s="2" customFormat="true" ht="28.5" hidden="false" customHeight="true" outlineLevel="0" collapsed="false">
      <c r="A125" s="22"/>
      <c r="B125" s="24"/>
      <c r="C125" s="24"/>
      <c r="D125" s="25" t="n">
        <f aca="false">E125+F125+G125+H125+I125+J125+K125</f>
        <v>70</v>
      </c>
      <c r="E125" s="27" t="n">
        <v>10</v>
      </c>
      <c r="F125" s="27" t="n">
        <v>10</v>
      </c>
      <c r="G125" s="27" t="n">
        <v>10</v>
      </c>
      <c r="H125" s="27" t="n">
        <v>10</v>
      </c>
      <c r="I125" s="27" t="n">
        <v>10</v>
      </c>
      <c r="J125" s="27" t="n">
        <v>10</v>
      </c>
      <c r="K125" s="27" t="n">
        <v>10</v>
      </c>
      <c r="L125" s="24" t="s">
        <v>23</v>
      </c>
      <c r="M125" s="24"/>
      <c r="N125" s="40"/>
    </row>
    <row r="126" s="2" customFormat="true" ht="28.5" hidden="false" customHeight="true" outlineLevel="0" collapsed="false">
      <c r="A126" s="35" t="s">
        <v>97</v>
      </c>
      <c r="B126" s="35"/>
      <c r="C126" s="35"/>
      <c r="D126" s="41" t="n">
        <f aca="false">D110+D78</f>
        <v>696</v>
      </c>
      <c r="E126" s="41" t="n">
        <f aca="false">E110+E78</f>
        <v>384</v>
      </c>
      <c r="F126" s="41" t="n">
        <f aca="false">F110+F78</f>
        <v>384</v>
      </c>
      <c r="G126" s="41" t="n">
        <f aca="false">G110+G78</f>
        <v>416</v>
      </c>
      <c r="H126" s="41" t="n">
        <f aca="false">H110+H78</f>
        <v>429</v>
      </c>
      <c r="I126" s="41" t="n">
        <f aca="false">I110+I78</f>
        <v>429</v>
      </c>
      <c r="J126" s="41" t="n">
        <f aca="false">J110+J78</f>
        <v>429</v>
      </c>
      <c r="K126" s="41" t="n">
        <f aca="false">K110+K78</f>
        <v>429</v>
      </c>
      <c r="L126" s="42"/>
      <c r="M126" s="43"/>
      <c r="N126" s="44"/>
    </row>
    <row r="127" s="2" customFormat="true" ht="21.75" hidden="false" customHeight="true" outlineLevel="0" collapsed="false">
      <c r="A127" s="16" t="s">
        <v>98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44"/>
    </row>
    <row r="128" s="2" customFormat="true" ht="18.75" hidden="false" customHeight="true" outlineLevel="0" collapsed="false">
      <c r="A128" s="16" t="s">
        <v>99</v>
      </c>
      <c r="B128" s="17" t="s">
        <v>100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44"/>
    </row>
    <row r="129" s="2" customFormat="true" ht="18" hidden="false" customHeight="true" outlineLevel="0" collapsed="false">
      <c r="A129" s="18" t="s">
        <v>101</v>
      </c>
      <c r="B129" s="18"/>
      <c r="C129" s="19"/>
      <c r="D129" s="20" t="n">
        <f aca="false">D130+D135+D140</f>
        <v>390</v>
      </c>
      <c r="E129" s="20" t="n">
        <f aca="false">E135+E130+E140</f>
        <v>5</v>
      </c>
      <c r="F129" s="20" t="n">
        <f aca="false">F130+F135+F140</f>
        <v>65</v>
      </c>
      <c r="G129" s="20" t="n">
        <f aca="false">G130+G135+G140</f>
        <v>65</v>
      </c>
      <c r="H129" s="20" t="n">
        <f aca="false">H130+H135+H140</f>
        <v>65</v>
      </c>
      <c r="I129" s="20" t="n">
        <f aca="false">I130+I135+I140</f>
        <v>65</v>
      </c>
      <c r="J129" s="20" t="n">
        <f aca="false">J130+J135+J140</f>
        <v>65</v>
      </c>
      <c r="K129" s="20" t="n">
        <f aca="false">K130+K135+K140</f>
        <v>65</v>
      </c>
      <c r="L129" s="21"/>
      <c r="M129" s="21"/>
      <c r="N129" s="44"/>
    </row>
    <row r="130" s="2" customFormat="true" ht="27.75" hidden="false" customHeight="true" outlineLevel="0" collapsed="false">
      <c r="A130" s="22" t="s">
        <v>102</v>
      </c>
      <c r="B130" s="24" t="s">
        <v>103</v>
      </c>
      <c r="C130" s="24" t="s">
        <v>68</v>
      </c>
      <c r="D130" s="25" t="n">
        <f aca="false">D131+D132+D133+D134</f>
        <v>360</v>
      </c>
      <c r="E130" s="25" t="n">
        <f aca="false">E131+E132+E133+E134</f>
        <v>0</v>
      </c>
      <c r="F130" s="25" t="n">
        <f aca="false">F131+F133+F132+F134</f>
        <v>60</v>
      </c>
      <c r="G130" s="25" t="n">
        <f aca="false">G131+G132+G133+G134</f>
        <v>60</v>
      </c>
      <c r="H130" s="25" t="n">
        <f aca="false">H131+H132+H133+H134</f>
        <v>60</v>
      </c>
      <c r="I130" s="25" t="n">
        <f aca="false">I131+I132+I133+I134</f>
        <v>60</v>
      </c>
      <c r="J130" s="25" t="n">
        <f aca="false">J131+J132+J133+J134</f>
        <v>60</v>
      </c>
      <c r="K130" s="25" t="n">
        <f aca="false">K131+K132+K133+K134</f>
        <v>60</v>
      </c>
      <c r="L130" s="24" t="s">
        <v>17</v>
      </c>
      <c r="M130" s="24" t="s">
        <v>104</v>
      </c>
      <c r="N130" s="44"/>
    </row>
    <row r="131" s="2" customFormat="true" ht="27.75" hidden="false" customHeight="true" outlineLevel="0" collapsed="false">
      <c r="A131" s="22"/>
      <c r="B131" s="24" t="s">
        <v>19</v>
      </c>
      <c r="C131" s="24"/>
      <c r="D131" s="25" t="n">
        <f aca="false">E131+F131+G131+H131+I131+J131+K131</f>
        <v>300</v>
      </c>
      <c r="E131" s="27" t="n">
        <v>0</v>
      </c>
      <c r="F131" s="27" t="n">
        <v>50</v>
      </c>
      <c r="G131" s="27" t="n">
        <v>50</v>
      </c>
      <c r="H131" s="27" t="n">
        <v>50</v>
      </c>
      <c r="I131" s="27" t="n">
        <v>50</v>
      </c>
      <c r="J131" s="27" t="n">
        <v>50</v>
      </c>
      <c r="K131" s="27" t="n">
        <v>50</v>
      </c>
      <c r="L131" s="24" t="s">
        <v>20</v>
      </c>
      <c r="M131" s="24"/>
      <c r="N131" s="44"/>
    </row>
    <row r="132" s="2" customFormat="true" ht="25.5" hidden="false" customHeight="true" outlineLevel="0" collapsed="false">
      <c r="A132" s="22"/>
      <c r="B132" s="24"/>
      <c r="C132" s="24"/>
      <c r="D132" s="25" t="n">
        <f aca="false">E132+F132+G132+H132+I132+J132+K132</f>
        <v>30</v>
      </c>
      <c r="E132" s="27" t="n">
        <v>0</v>
      </c>
      <c r="F132" s="27" t="n">
        <v>5</v>
      </c>
      <c r="G132" s="27" t="n">
        <v>5</v>
      </c>
      <c r="H132" s="27" t="n">
        <v>5</v>
      </c>
      <c r="I132" s="27" t="n">
        <v>5</v>
      </c>
      <c r="J132" s="27" t="n">
        <v>5</v>
      </c>
      <c r="K132" s="27" t="n">
        <v>5</v>
      </c>
      <c r="L132" s="24" t="s">
        <v>21</v>
      </c>
      <c r="M132" s="24"/>
    </row>
    <row r="133" s="2" customFormat="true" ht="25.5" hidden="false" customHeight="true" outlineLevel="0" collapsed="false">
      <c r="A133" s="22"/>
      <c r="B133" s="24"/>
      <c r="C133" s="24"/>
      <c r="D133" s="25" t="n">
        <f aca="false">E133+F133+G133+H133+I133+J133+K133</f>
        <v>30</v>
      </c>
      <c r="E133" s="27" t="n">
        <v>0</v>
      </c>
      <c r="F133" s="27" t="n">
        <v>5</v>
      </c>
      <c r="G133" s="27" t="n">
        <v>5</v>
      </c>
      <c r="H133" s="27" t="n">
        <v>5</v>
      </c>
      <c r="I133" s="27" t="n">
        <v>5</v>
      </c>
      <c r="J133" s="27" t="n">
        <v>5</v>
      </c>
      <c r="K133" s="27" t="n">
        <v>5</v>
      </c>
      <c r="L133" s="24" t="s">
        <v>22</v>
      </c>
      <c r="M133" s="24"/>
    </row>
    <row r="134" s="2" customFormat="true" ht="29.25" hidden="false" customHeight="true" outlineLevel="0" collapsed="false">
      <c r="A134" s="22"/>
      <c r="B134" s="24"/>
      <c r="C134" s="24"/>
      <c r="D134" s="25" t="n">
        <f aca="false">E134+F134+G134+H134+I134+J134+K134</f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4" t="s">
        <v>23</v>
      </c>
      <c r="M134" s="24"/>
    </row>
    <row r="135" s="2" customFormat="true" ht="27" hidden="false" customHeight="true" outlineLevel="0" collapsed="false">
      <c r="A135" s="22" t="s">
        <v>105</v>
      </c>
      <c r="B135" s="24" t="s">
        <v>106</v>
      </c>
      <c r="C135" s="24" t="s">
        <v>72</v>
      </c>
      <c r="D135" s="25" t="n">
        <f aca="false">D136+D137+D138+D139</f>
        <v>30</v>
      </c>
      <c r="E135" s="25" t="n">
        <f aca="false">E136+E137+E138+E139</f>
        <v>5</v>
      </c>
      <c r="F135" s="25" t="n">
        <f aca="false">F136+F138+F139</f>
        <v>5</v>
      </c>
      <c r="G135" s="25" t="n">
        <f aca="false">G136+G137+G138+G139</f>
        <v>5</v>
      </c>
      <c r="H135" s="25" t="n">
        <f aca="false">H136+H137+H138+H139</f>
        <v>5</v>
      </c>
      <c r="I135" s="25" t="n">
        <f aca="false">I136+I137+I138+I139</f>
        <v>5</v>
      </c>
      <c r="J135" s="25" t="n">
        <f aca="false">J136+J137+J138+J139</f>
        <v>5</v>
      </c>
      <c r="K135" s="25" t="n">
        <f aca="false">K136+K137+K138+K139</f>
        <v>5</v>
      </c>
      <c r="L135" s="24" t="s">
        <v>17</v>
      </c>
      <c r="M135" s="24" t="s">
        <v>107</v>
      </c>
    </row>
    <row r="136" s="2" customFormat="true" ht="26.25" hidden="false" customHeight="true" outlineLevel="0" collapsed="false">
      <c r="A136" s="22"/>
      <c r="B136" s="24" t="s">
        <v>19</v>
      </c>
      <c r="C136" s="24"/>
      <c r="D136" s="25" t="n">
        <f aca="false">E136+F136+G136+H136+J136+K136</f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4" t="s">
        <v>20</v>
      </c>
      <c r="M136" s="24"/>
    </row>
    <row r="137" s="15" customFormat="true" ht="28.5" hidden="false" customHeight="true" outlineLevel="0" collapsed="false">
      <c r="A137" s="22"/>
      <c r="B137" s="24"/>
      <c r="C137" s="24"/>
      <c r="D137" s="25" t="n">
        <f aca="false">E137+F137+G137+H137+J137+K137</f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4" t="s">
        <v>21</v>
      </c>
      <c r="M137" s="24"/>
    </row>
    <row r="138" s="2" customFormat="true" ht="26.25" hidden="false" customHeight="true" outlineLevel="0" collapsed="false">
      <c r="A138" s="22"/>
      <c r="B138" s="24"/>
      <c r="C138" s="24"/>
      <c r="D138" s="25" t="n">
        <f aca="false">E138+F138+G138+H138+J138+K138</f>
        <v>30</v>
      </c>
      <c r="E138" s="27" t="n">
        <v>5</v>
      </c>
      <c r="F138" s="27" t="n">
        <v>5</v>
      </c>
      <c r="G138" s="27" t="n">
        <v>5</v>
      </c>
      <c r="H138" s="27" t="n">
        <v>5</v>
      </c>
      <c r="I138" s="27" t="n">
        <v>5</v>
      </c>
      <c r="J138" s="27" t="n">
        <v>5</v>
      </c>
      <c r="K138" s="27" t="n">
        <v>5</v>
      </c>
      <c r="L138" s="24" t="s">
        <v>22</v>
      </c>
      <c r="M138" s="24"/>
    </row>
    <row r="139" s="2" customFormat="true" ht="29.25" hidden="false" customHeight="true" outlineLevel="0" collapsed="false">
      <c r="A139" s="22"/>
      <c r="B139" s="24"/>
      <c r="C139" s="24"/>
      <c r="D139" s="25" t="n">
        <f aca="false">E139+F139+G139+H139+J139+K139</f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4" t="s">
        <v>23</v>
      </c>
      <c r="M139" s="24"/>
    </row>
    <row r="140" s="2" customFormat="true" ht="20.25" hidden="false" customHeight="true" outlineLevel="0" collapsed="false">
      <c r="A140" s="22" t="s">
        <v>108</v>
      </c>
      <c r="B140" s="24" t="s">
        <v>109</v>
      </c>
      <c r="C140" s="24" t="s">
        <v>72</v>
      </c>
      <c r="D140" s="25" t="n">
        <f aca="false">D141+D142+D143+D144</f>
        <v>0</v>
      </c>
      <c r="E140" s="25" t="n">
        <f aca="false">E141+E142+E143+E144</f>
        <v>0</v>
      </c>
      <c r="F140" s="25" t="n">
        <f aca="false">F141+F142+F143+F144</f>
        <v>0</v>
      </c>
      <c r="G140" s="25" t="n">
        <f aca="false">G141+G142+G143+G144</f>
        <v>0</v>
      </c>
      <c r="H140" s="25" t="n">
        <f aca="false">H141+H142+H143+H144</f>
        <v>0</v>
      </c>
      <c r="I140" s="25" t="n">
        <f aca="false">I141+I142+I143+I144</f>
        <v>0</v>
      </c>
      <c r="J140" s="25" t="n">
        <f aca="false">J141+J142+J143+J144</f>
        <v>0</v>
      </c>
      <c r="K140" s="25" t="n">
        <f aca="false">K141+K142+K143+K144</f>
        <v>0</v>
      </c>
      <c r="L140" s="24" t="s">
        <v>17</v>
      </c>
      <c r="M140" s="24" t="s">
        <v>110</v>
      </c>
    </row>
    <row r="141" s="2" customFormat="true" ht="19.5" hidden="false" customHeight="true" outlineLevel="0" collapsed="false">
      <c r="A141" s="22"/>
      <c r="B141" s="24" t="s">
        <v>19</v>
      </c>
      <c r="C141" s="24"/>
      <c r="D141" s="25" t="n">
        <f aca="false">E141+F141+G141+H141+I141+J141+K141</f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4" t="s">
        <v>20</v>
      </c>
      <c r="M141" s="24"/>
    </row>
    <row r="142" s="2" customFormat="true" ht="27.75" hidden="false" customHeight="true" outlineLevel="0" collapsed="false">
      <c r="A142" s="22"/>
      <c r="B142" s="24"/>
      <c r="C142" s="24"/>
      <c r="D142" s="25" t="n">
        <f aca="false">E142+F142+G142+H142+I142+J142+K142</f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4" t="s">
        <v>21</v>
      </c>
      <c r="M142" s="24"/>
    </row>
    <row r="143" s="2" customFormat="true" ht="27" hidden="false" customHeight="true" outlineLevel="0" collapsed="false">
      <c r="A143" s="22"/>
      <c r="B143" s="24"/>
      <c r="C143" s="24"/>
      <c r="D143" s="25" t="n">
        <f aca="false">E143+F143+G143+H143+I143+J143+K143</f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4" t="s">
        <v>22</v>
      </c>
      <c r="M143" s="24"/>
    </row>
    <row r="144" s="2" customFormat="true" ht="28.5" hidden="false" customHeight="true" outlineLevel="0" collapsed="false">
      <c r="A144" s="22"/>
      <c r="B144" s="24"/>
      <c r="C144" s="24"/>
      <c r="D144" s="25" t="n">
        <f aca="false">E144+F144+G144+H144+I144+J144+K144</f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4" t="s">
        <v>23</v>
      </c>
      <c r="M144" s="24"/>
    </row>
    <row r="145" s="2" customFormat="true" ht="20.25" hidden="false" customHeight="true" outlineLevel="0" collapsed="false">
      <c r="A145" s="45" t="s">
        <v>111</v>
      </c>
      <c r="B145" s="17" t="s">
        <v>112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s="2" customFormat="true" ht="18.75" hidden="false" customHeight="true" outlineLevel="0" collapsed="false">
      <c r="A146" s="46" t="s">
        <v>113</v>
      </c>
      <c r="B146" s="46"/>
      <c r="C146" s="47"/>
      <c r="D146" s="20" t="n">
        <f aca="false">D147+D157+D152</f>
        <v>420</v>
      </c>
      <c r="E146" s="20" t="n">
        <f aca="false">E147+E157+E152</f>
        <v>60</v>
      </c>
      <c r="F146" s="20" t="n">
        <f aca="false">F147+F157+F152</f>
        <v>60</v>
      </c>
      <c r="G146" s="20" t="n">
        <f aca="false">G147+G157+G152</f>
        <v>60</v>
      </c>
      <c r="H146" s="20" t="n">
        <f aca="false">H147+H152+H157</f>
        <v>60</v>
      </c>
      <c r="I146" s="20" t="n">
        <f aca="false">I147+I152+I157</f>
        <v>60</v>
      </c>
      <c r="J146" s="20" t="n">
        <f aca="false">J147+J152+J157</f>
        <v>60</v>
      </c>
      <c r="K146" s="20" t="n">
        <f aca="false">K147+K152+K157</f>
        <v>60</v>
      </c>
      <c r="L146" s="48"/>
      <c r="M146" s="47"/>
    </row>
    <row r="147" s="2" customFormat="true" ht="27.75" hidden="false" customHeight="true" outlineLevel="0" collapsed="false">
      <c r="A147" s="22" t="s">
        <v>114</v>
      </c>
      <c r="B147" s="24" t="s">
        <v>115</v>
      </c>
      <c r="C147" s="24" t="s">
        <v>72</v>
      </c>
      <c r="D147" s="25" t="n">
        <f aca="false">D148+D149+D150</f>
        <v>0</v>
      </c>
      <c r="E147" s="25" t="n">
        <f aca="false">E148+E149+E150+E151</f>
        <v>0</v>
      </c>
      <c r="F147" s="25" t="n">
        <f aca="false">F148+F149+F150+F151</f>
        <v>0</v>
      </c>
      <c r="G147" s="25" t="n">
        <f aca="false">G148+G149+G150+G151</f>
        <v>0</v>
      </c>
      <c r="H147" s="25" t="n">
        <f aca="false">H148+H149+H150+H151</f>
        <v>0</v>
      </c>
      <c r="I147" s="25" t="n">
        <f aca="false">I148+I149+I150+I151</f>
        <v>0</v>
      </c>
      <c r="J147" s="25" t="n">
        <f aca="false">J148+J149+J150+J151</f>
        <v>0</v>
      </c>
      <c r="K147" s="25" t="n">
        <f aca="false">K148+K149+K150+K151</f>
        <v>0</v>
      </c>
      <c r="L147" s="24" t="s">
        <v>17</v>
      </c>
      <c r="M147" s="24" t="s">
        <v>116</v>
      </c>
    </row>
    <row r="148" s="2" customFormat="true" ht="24.75" hidden="false" customHeight="true" outlineLevel="0" collapsed="false">
      <c r="A148" s="22"/>
      <c r="B148" s="24"/>
      <c r="C148" s="24"/>
      <c r="D148" s="25" t="n">
        <f aca="false">E148+F148+G148+H148+I148+J148+K148</f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4" t="s">
        <v>20</v>
      </c>
      <c r="M148" s="24"/>
    </row>
    <row r="149" s="2" customFormat="true" ht="24.75" hidden="false" customHeight="true" outlineLevel="0" collapsed="false">
      <c r="A149" s="22"/>
      <c r="B149" s="24"/>
      <c r="C149" s="24"/>
      <c r="D149" s="25" t="n">
        <f aca="false">E149+F149+G149+H149+I149+J149+K149</f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4" t="s">
        <v>21</v>
      </c>
      <c r="M149" s="24"/>
    </row>
    <row r="150" s="2" customFormat="true" ht="24.75" hidden="false" customHeight="true" outlineLevel="0" collapsed="false">
      <c r="A150" s="22"/>
      <c r="B150" s="24"/>
      <c r="C150" s="24"/>
      <c r="D150" s="25" t="n">
        <f aca="false">E150+F150+G150+H150+I150+J150+K150</f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4" t="s">
        <v>22</v>
      </c>
      <c r="M150" s="24"/>
    </row>
    <row r="151" s="2" customFormat="true" ht="26.25" hidden="false" customHeight="true" outlineLevel="0" collapsed="false">
      <c r="A151" s="22"/>
      <c r="B151" s="24"/>
      <c r="C151" s="24"/>
      <c r="D151" s="25" t="n">
        <f aca="false">E151+F151+G151+H151+I151+J151+K151</f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4" t="s">
        <v>23</v>
      </c>
      <c r="M151" s="24"/>
    </row>
    <row r="152" s="2" customFormat="true" ht="27.75" hidden="false" customHeight="true" outlineLevel="0" collapsed="false">
      <c r="A152" s="22" t="s">
        <v>117</v>
      </c>
      <c r="B152" s="24" t="s">
        <v>118</v>
      </c>
      <c r="C152" s="24" t="s">
        <v>72</v>
      </c>
      <c r="D152" s="25" t="n">
        <f aca="false">D153+D154+D155+D156</f>
        <v>0</v>
      </c>
      <c r="E152" s="25" t="n">
        <f aca="false">E153+E154+E155+E156</f>
        <v>0</v>
      </c>
      <c r="F152" s="25" t="n">
        <f aca="false">F153+F154+F155+F156</f>
        <v>0</v>
      </c>
      <c r="G152" s="25" t="n">
        <f aca="false">G153+G154+G155+G156</f>
        <v>0</v>
      </c>
      <c r="H152" s="25" t="n">
        <f aca="false">H153+H154+H155+H156</f>
        <v>0</v>
      </c>
      <c r="I152" s="25" t="n">
        <f aca="false">I153+I154+I155+I156</f>
        <v>0</v>
      </c>
      <c r="J152" s="25" t="n">
        <f aca="false">J153+J154+J155+J156</f>
        <v>0</v>
      </c>
      <c r="K152" s="25" t="n">
        <f aca="false">K153+K154+K155+K156</f>
        <v>0</v>
      </c>
      <c r="L152" s="24" t="s">
        <v>17</v>
      </c>
      <c r="M152" s="24" t="s">
        <v>119</v>
      </c>
    </row>
    <row r="153" s="2" customFormat="true" ht="25.5" hidden="false" customHeight="true" outlineLevel="0" collapsed="false">
      <c r="A153" s="22"/>
      <c r="B153" s="24"/>
      <c r="C153" s="24"/>
      <c r="D153" s="25" t="n">
        <f aca="false">E153+F153+G153+H153+I153+J153+K153</f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4" t="s">
        <v>20</v>
      </c>
      <c r="M153" s="24"/>
    </row>
    <row r="154" s="2" customFormat="true" ht="30" hidden="false" customHeight="true" outlineLevel="0" collapsed="false">
      <c r="A154" s="22"/>
      <c r="B154" s="24"/>
      <c r="C154" s="24"/>
      <c r="D154" s="25" t="n">
        <f aca="false">E154+F154+G154+H154+I154+J154+K154</f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4" t="s">
        <v>21</v>
      </c>
      <c r="M154" s="24"/>
    </row>
    <row r="155" s="2" customFormat="true" ht="27.75" hidden="false" customHeight="true" outlineLevel="0" collapsed="false">
      <c r="A155" s="22"/>
      <c r="B155" s="24"/>
      <c r="C155" s="24"/>
      <c r="D155" s="25" t="n">
        <f aca="false">E155+F155+G155+H155+I155+J155+K155</f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4" t="s">
        <v>22</v>
      </c>
      <c r="M155" s="24"/>
    </row>
    <row r="156" s="2" customFormat="true" ht="27.75" hidden="false" customHeight="true" outlineLevel="0" collapsed="false">
      <c r="A156" s="22"/>
      <c r="B156" s="24"/>
      <c r="C156" s="24"/>
      <c r="D156" s="25" t="n">
        <f aca="false">E156+F156+G156+H156+I156+J156+K156</f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4" t="s">
        <v>23</v>
      </c>
      <c r="M156" s="24"/>
    </row>
    <row r="157" s="2" customFormat="true" ht="27.75" hidden="false" customHeight="true" outlineLevel="0" collapsed="false">
      <c r="A157" s="22" t="s">
        <v>120</v>
      </c>
      <c r="B157" s="24" t="s">
        <v>121</v>
      </c>
      <c r="C157" s="24" t="s">
        <v>72</v>
      </c>
      <c r="D157" s="25" t="n">
        <f aca="false">D158+D159+D160+D161</f>
        <v>420</v>
      </c>
      <c r="E157" s="25" t="n">
        <f aca="false">E158+E159+E160+E161</f>
        <v>60</v>
      </c>
      <c r="F157" s="25" t="n">
        <f aca="false">F158+F159+F160+F161</f>
        <v>60</v>
      </c>
      <c r="G157" s="25" t="n">
        <f aca="false">G158+G159+G160+G161</f>
        <v>60</v>
      </c>
      <c r="H157" s="25" t="n">
        <f aca="false">H158+H159+H160+H161</f>
        <v>60</v>
      </c>
      <c r="I157" s="25" t="n">
        <f aca="false">I158+I159+I160+I161</f>
        <v>60</v>
      </c>
      <c r="J157" s="25" t="n">
        <f aca="false">J158+J159+J160+J161</f>
        <v>60</v>
      </c>
      <c r="K157" s="25" t="n">
        <f aca="false">K158+K159+K160+K161</f>
        <v>60</v>
      </c>
      <c r="L157" s="24" t="s">
        <v>17</v>
      </c>
      <c r="M157" s="24" t="s">
        <v>122</v>
      </c>
    </row>
    <row r="158" s="2" customFormat="true" ht="24.75" hidden="false" customHeight="true" outlineLevel="0" collapsed="false">
      <c r="A158" s="22"/>
      <c r="B158" s="24"/>
      <c r="C158" s="24"/>
      <c r="D158" s="25" t="n">
        <f aca="false">E158+F158+G158+H158+I158+J158+K158</f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4" t="s">
        <v>20</v>
      </c>
      <c r="M158" s="24"/>
    </row>
    <row r="159" s="2" customFormat="true" ht="27.75" hidden="false" customHeight="true" outlineLevel="0" collapsed="false">
      <c r="A159" s="22"/>
      <c r="B159" s="24"/>
      <c r="C159" s="24"/>
      <c r="D159" s="25" t="n">
        <f aca="false">E159+F159+G159+H159+I159+J159+K159</f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4" t="s">
        <v>21</v>
      </c>
      <c r="M159" s="24"/>
    </row>
    <row r="160" s="2" customFormat="true" ht="24" hidden="false" customHeight="true" outlineLevel="0" collapsed="false">
      <c r="A160" s="22"/>
      <c r="B160" s="24"/>
      <c r="C160" s="24"/>
      <c r="D160" s="25" t="n">
        <f aca="false">E160+F160+G160+H160+I160+J160+K160</f>
        <v>420</v>
      </c>
      <c r="E160" s="27" t="n">
        <v>60</v>
      </c>
      <c r="F160" s="27" t="n">
        <v>60</v>
      </c>
      <c r="G160" s="27" t="n">
        <v>60</v>
      </c>
      <c r="H160" s="27" t="n">
        <v>60</v>
      </c>
      <c r="I160" s="27" t="n">
        <v>60</v>
      </c>
      <c r="J160" s="27" t="n">
        <v>60</v>
      </c>
      <c r="K160" s="27" t="n">
        <v>60</v>
      </c>
      <c r="L160" s="24" t="s">
        <v>22</v>
      </c>
      <c r="M160" s="24"/>
    </row>
    <row r="161" s="2" customFormat="true" ht="21.75" hidden="false" customHeight="true" outlineLevel="0" collapsed="false">
      <c r="A161" s="22"/>
      <c r="B161" s="24"/>
      <c r="C161" s="24"/>
      <c r="D161" s="25" t="n">
        <f aca="false">E161+F161+G161+H161+I161+J161+K161</f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4" t="s">
        <v>23</v>
      </c>
      <c r="M161" s="24"/>
    </row>
    <row r="162" s="2" customFormat="true" ht="28.5" hidden="false" customHeight="true" outlineLevel="0" collapsed="false">
      <c r="A162" s="35" t="s">
        <v>123</v>
      </c>
      <c r="B162" s="35"/>
      <c r="C162" s="35"/>
      <c r="D162" s="41" t="n">
        <f aca="false">D146+D129</f>
        <v>810</v>
      </c>
      <c r="E162" s="41" t="n">
        <f aca="false">E146+E129</f>
        <v>65</v>
      </c>
      <c r="F162" s="41" t="n">
        <f aca="false">F146+F129</f>
        <v>125</v>
      </c>
      <c r="G162" s="41" t="n">
        <f aca="false">G146+G129</f>
        <v>125</v>
      </c>
      <c r="H162" s="41" t="n">
        <f aca="false">H146+H129</f>
        <v>125</v>
      </c>
      <c r="I162" s="41" t="n">
        <f aca="false">I146+I129</f>
        <v>125</v>
      </c>
      <c r="J162" s="41" t="n">
        <f aca="false">J146+I129</f>
        <v>125</v>
      </c>
      <c r="K162" s="41" t="n">
        <f aca="false">K146+K129</f>
        <v>125</v>
      </c>
      <c r="L162" s="42"/>
      <c r="M162" s="43"/>
    </row>
    <row r="163" s="2" customFormat="true" ht="18" hidden="false" customHeight="true" outlineLevel="0" collapsed="false">
      <c r="A163" s="16" t="s">
        <v>124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s="2" customFormat="true" ht="17.25" hidden="false" customHeight="true" outlineLevel="0" collapsed="false">
      <c r="A164" s="16" t="s">
        <v>125</v>
      </c>
      <c r="B164" s="17" t="s">
        <v>64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s="2" customFormat="true" ht="16.5" hidden="false" customHeight="true" outlineLevel="0" collapsed="false">
      <c r="A165" s="18" t="s">
        <v>126</v>
      </c>
      <c r="B165" s="18"/>
      <c r="C165" s="19"/>
      <c r="D165" s="20" t="n">
        <f aca="false">D166+D171+D176</f>
        <v>4600</v>
      </c>
      <c r="E165" s="20" t="n">
        <f aca="false">E166+E171+E176</f>
        <v>500</v>
      </c>
      <c r="F165" s="20" t="n">
        <f aca="false">F166+F171+F176</f>
        <v>750</v>
      </c>
      <c r="G165" s="20" t="n">
        <f aca="false">G166+G171+G176</f>
        <v>750</v>
      </c>
      <c r="H165" s="20" t="n">
        <f aca="false">H166+H171+H176</f>
        <v>650</v>
      </c>
      <c r="I165" s="20" t="n">
        <f aca="false">I166+I171+I176</f>
        <v>650</v>
      </c>
      <c r="J165" s="20" t="n">
        <f aca="false">J166+J171+J176</f>
        <v>650</v>
      </c>
      <c r="K165" s="20" t="n">
        <f aca="false">K166+K171+K176</f>
        <v>650</v>
      </c>
      <c r="L165" s="21"/>
      <c r="M165" s="21"/>
    </row>
    <row r="166" s="2" customFormat="true" ht="25.5" hidden="false" customHeight="true" outlineLevel="0" collapsed="false">
      <c r="A166" s="22" t="s">
        <v>127</v>
      </c>
      <c r="B166" s="24" t="s">
        <v>128</v>
      </c>
      <c r="C166" s="24" t="s">
        <v>68</v>
      </c>
      <c r="D166" s="25" t="n">
        <f aca="false">D167+D168+D169+D170</f>
        <v>2550</v>
      </c>
      <c r="E166" s="25" t="n">
        <f aca="false">E167+E168+E169+E170</f>
        <v>250</v>
      </c>
      <c r="F166" s="25" t="n">
        <f aca="false">F167+F168+F169+F170</f>
        <v>450</v>
      </c>
      <c r="G166" s="25" t="n">
        <f aca="false">G167+G168+G169+G170</f>
        <v>450</v>
      </c>
      <c r="H166" s="25" t="n">
        <f aca="false">H167+H168+H169+H170</f>
        <v>350</v>
      </c>
      <c r="I166" s="25" t="n">
        <f aca="false">I167+I168+I169+I170</f>
        <v>350</v>
      </c>
      <c r="J166" s="25" t="n">
        <f aca="false">J167+J168+J169+J170</f>
        <v>350</v>
      </c>
      <c r="K166" s="25" t="n">
        <f aca="false">K167+K168+K169+K170</f>
        <v>350</v>
      </c>
      <c r="L166" s="24" t="s">
        <v>17</v>
      </c>
      <c r="M166" s="24" t="s">
        <v>129</v>
      </c>
    </row>
    <row r="167" s="2" customFormat="true" ht="25.5" hidden="false" customHeight="true" outlineLevel="0" collapsed="false">
      <c r="A167" s="22"/>
      <c r="B167" s="24" t="s">
        <v>19</v>
      </c>
      <c r="C167" s="24"/>
      <c r="D167" s="25" t="n">
        <f aca="false">E167+F167+G167+H167+I167+J167+K167</f>
        <v>900</v>
      </c>
      <c r="E167" s="27" t="n">
        <v>0</v>
      </c>
      <c r="F167" s="27" t="n">
        <v>150</v>
      </c>
      <c r="G167" s="27" t="n">
        <v>150</v>
      </c>
      <c r="H167" s="27" t="n">
        <v>150</v>
      </c>
      <c r="I167" s="27" t="n">
        <v>150</v>
      </c>
      <c r="J167" s="27" t="n">
        <v>150</v>
      </c>
      <c r="K167" s="27" t="n">
        <v>150</v>
      </c>
      <c r="L167" s="24" t="s">
        <v>20</v>
      </c>
      <c r="M167" s="24"/>
    </row>
    <row r="168" s="2" customFormat="true" ht="25.5" hidden="false" customHeight="true" outlineLevel="0" collapsed="false">
      <c r="A168" s="22"/>
      <c r="B168" s="24"/>
      <c r="C168" s="24"/>
      <c r="D168" s="25" t="n">
        <f aca="false">E168+F168+G168+H168+I168+J168+K168</f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4" t="s">
        <v>21</v>
      </c>
      <c r="M168" s="24"/>
    </row>
    <row r="169" s="2" customFormat="true" ht="25.5" hidden="false" customHeight="true" outlineLevel="0" collapsed="false">
      <c r="A169" s="22"/>
      <c r="B169" s="24"/>
      <c r="C169" s="24"/>
      <c r="D169" s="25" t="n">
        <f aca="false">E169+F169+G169+H169+I169+J169+K169</f>
        <v>1650</v>
      </c>
      <c r="E169" s="27" t="n">
        <v>250</v>
      </c>
      <c r="F169" s="27" t="n">
        <v>300</v>
      </c>
      <c r="G169" s="27" t="n">
        <v>300</v>
      </c>
      <c r="H169" s="27" t="n">
        <v>200</v>
      </c>
      <c r="I169" s="27" t="n">
        <v>200</v>
      </c>
      <c r="J169" s="27" t="n">
        <v>200</v>
      </c>
      <c r="K169" s="27" t="n">
        <v>200</v>
      </c>
      <c r="L169" s="24" t="s">
        <v>22</v>
      </c>
      <c r="M169" s="24"/>
    </row>
    <row r="170" s="2" customFormat="true" ht="27.75" hidden="false" customHeight="true" outlineLevel="0" collapsed="false">
      <c r="A170" s="22"/>
      <c r="B170" s="24"/>
      <c r="C170" s="24"/>
      <c r="D170" s="25" t="n">
        <f aca="false">E170+F170+G170+H170+I170+J170+K170</f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4" t="s">
        <v>23</v>
      </c>
      <c r="M170" s="24"/>
    </row>
    <row r="171" s="2" customFormat="true" ht="27.75" hidden="false" customHeight="true" outlineLevel="0" collapsed="false">
      <c r="A171" s="22" t="s">
        <v>130</v>
      </c>
      <c r="B171" s="24" t="s">
        <v>131</v>
      </c>
      <c r="C171" s="24" t="s">
        <v>72</v>
      </c>
      <c r="D171" s="25" t="n">
        <f aca="false">D172+D173+D174+D175</f>
        <v>700</v>
      </c>
      <c r="E171" s="25" t="n">
        <f aca="false">E172+E173+E174+E175</f>
        <v>100</v>
      </c>
      <c r="F171" s="25" t="n">
        <f aca="false">F172+F173+F174+F175</f>
        <v>100</v>
      </c>
      <c r="G171" s="25" t="n">
        <f aca="false">G172+G173+G174+G175</f>
        <v>100</v>
      </c>
      <c r="H171" s="25" t="n">
        <f aca="false">H172+H173+H174+H175</f>
        <v>100</v>
      </c>
      <c r="I171" s="25" t="n">
        <f aca="false">I172+I173+I174+I175</f>
        <v>100</v>
      </c>
      <c r="J171" s="25" t="n">
        <f aca="false">J172+J173+J174+J175</f>
        <v>100</v>
      </c>
      <c r="K171" s="25" t="n">
        <f aca="false">K172+K173+K174+K175</f>
        <v>100</v>
      </c>
      <c r="L171" s="24" t="s">
        <v>17</v>
      </c>
      <c r="M171" s="24" t="s">
        <v>132</v>
      </c>
    </row>
    <row r="172" s="2" customFormat="true" ht="25.5" hidden="false" customHeight="true" outlineLevel="0" collapsed="false">
      <c r="A172" s="22"/>
      <c r="B172" s="24" t="s">
        <v>19</v>
      </c>
      <c r="C172" s="24"/>
      <c r="D172" s="25" t="n">
        <f aca="false">E172+F172+G172+H172+I172+J172+K172</f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4" t="s">
        <v>20</v>
      </c>
      <c r="M172" s="24"/>
    </row>
    <row r="173" s="2" customFormat="true" ht="25.5" hidden="false" customHeight="true" outlineLevel="0" collapsed="false">
      <c r="A173" s="22"/>
      <c r="B173" s="24"/>
      <c r="C173" s="24"/>
      <c r="D173" s="25" t="n">
        <f aca="false">E173+F173+G173+H173+I173+J173+K173</f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4" t="s">
        <v>21</v>
      </c>
      <c r="M173" s="24"/>
    </row>
    <row r="174" s="2" customFormat="true" ht="25.5" hidden="false" customHeight="true" outlineLevel="0" collapsed="false">
      <c r="A174" s="22"/>
      <c r="B174" s="24"/>
      <c r="C174" s="24"/>
      <c r="D174" s="25" t="n">
        <f aca="false">E174+F174+G174+H174+I174+J174+K174</f>
        <v>700</v>
      </c>
      <c r="E174" s="27" t="n">
        <v>100</v>
      </c>
      <c r="F174" s="27" t="n">
        <v>100</v>
      </c>
      <c r="G174" s="27" t="n">
        <v>100</v>
      </c>
      <c r="H174" s="27" t="n">
        <v>100</v>
      </c>
      <c r="I174" s="27" t="n">
        <v>100</v>
      </c>
      <c r="J174" s="27" t="n">
        <v>100</v>
      </c>
      <c r="K174" s="27" t="n">
        <v>100</v>
      </c>
      <c r="L174" s="24" t="s">
        <v>22</v>
      </c>
      <c r="M174" s="24"/>
    </row>
    <row r="175" s="2" customFormat="true" ht="28.5" hidden="false" customHeight="true" outlineLevel="0" collapsed="false">
      <c r="A175" s="22"/>
      <c r="B175" s="24"/>
      <c r="C175" s="24"/>
      <c r="D175" s="25" t="n">
        <f aca="false">E175+F175+G175+H175+I175+J175+K175</f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4" t="s">
        <v>23</v>
      </c>
      <c r="M175" s="24"/>
    </row>
    <row r="176" s="2" customFormat="true" ht="25.5" hidden="false" customHeight="true" outlineLevel="0" collapsed="false">
      <c r="A176" s="22" t="s">
        <v>133</v>
      </c>
      <c r="B176" s="24" t="s">
        <v>134</v>
      </c>
      <c r="C176" s="24" t="s">
        <v>72</v>
      </c>
      <c r="D176" s="25" t="n">
        <f aca="false">D177+D178+D179+D180</f>
        <v>1350</v>
      </c>
      <c r="E176" s="25" t="n">
        <f aca="false">E177+E178+E179+E180</f>
        <v>150</v>
      </c>
      <c r="F176" s="25" t="n">
        <f aca="false">F177+F178+F179+F180</f>
        <v>200</v>
      </c>
      <c r="G176" s="25" t="n">
        <f aca="false">G177+G178+G179+G180</f>
        <v>200</v>
      </c>
      <c r="H176" s="25" t="n">
        <f aca="false">H177+H178+H179+H180</f>
        <v>200</v>
      </c>
      <c r="I176" s="25" t="n">
        <f aca="false">I177+I178+I179+I180</f>
        <v>200</v>
      </c>
      <c r="J176" s="25" t="n">
        <f aca="false">J177+J178+J179+J180</f>
        <v>200</v>
      </c>
      <c r="K176" s="25" t="n">
        <f aca="false">K177+K178+K179+K180</f>
        <v>200</v>
      </c>
      <c r="L176" s="24" t="s">
        <v>17</v>
      </c>
      <c r="M176" s="24" t="s">
        <v>132</v>
      </c>
    </row>
    <row r="177" s="2" customFormat="true" ht="24" hidden="false" customHeight="true" outlineLevel="0" collapsed="false">
      <c r="A177" s="22"/>
      <c r="B177" s="24" t="s">
        <v>19</v>
      </c>
      <c r="C177" s="24"/>
      <c r="D177" s="25" t="n">
        <f aca="false">E177+F177+G177+H177+I177+J177+K177</f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4" t="s">
        <v>20</v>
      </c>
      <c r="M177" s="24"/>
    </row>
    <row r="178" s="2" customFormat="true" ht="22.5" hidden="false" customHeight="true" outlineLevel="0" collapsed="false">
      <c r="A178" s="22"/>
      <c r="B178" s="24"/>
      <c r="C178" s="24"/>
      <c r="D178" s="25" t="n">
        <f aca="false">E178+F178+G178+H178+I178+J178+K178</f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4" t="s">
        <v>21</v>
      </c>
      <c r="M178" s="24"/>
    </row>
    <row r="179" s="2" customFormat="true" ht="25.5" hidden="false" customHeight="true" outlineLevel="0" collapsed="false">
      <c r="A179" s="22"/>
      <c r="B179" s="24"/>
      <c r="C179" s="24"/>
      <c r="D179" s="25" t="n">
        <f aca="false">E179+F179+G179+H179+I179+J179+K179</f>
        <v>1350</v>
      </c>
      <c r="E179" s="27" t="n">
        <v>150</v>
      </c>
      <c r="F179" s="27" t="n">
        <v>200</v>
      </c>
      <c r="G179" s="27" t="n">
        <v>200</v>
      </c>
      <c r="H179" s="27" t="n">
        <v>200</v>
      </c>
      <c r="I179" s="27" t="n">
        <v>200</v>
      </c>
      <c r="J179" s="27" t="n">
        <v>200</v>
      </c>
      <c r="K179" s="27" t="n">
        <v>200</v>
      </c>
      <c r="L179" s="24" t="s">
        <v>22</v>
      </c>
      <c r="M179" s="24"/>
    </row>
    <row r="180" s="2" customFormat="true" ht="27.75" hidden="false" customHeight="true" outlineLevel="0" collapsed="false">
      <c r="A180" s="22"/>
      <c r="B180" s="24"/>
      <c r="C180" s="24"/>
      <c r="D180" s="25" t="n">
        <f aca="false">E180+F180+G180+H180+I180+J180+K180</f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4" t="s">
        <v>23</v>
      </c>
      <c r="M180" s="24"/>
    </row>
    <row r="181" s="2" customFormat="true" ht="173.25" hidden="true" customHeight="true" outlineLevel="0" collapsed="false">
      <c r="A181" s="49" t="s">
        <v>135</v>
      </c>
      <c r="B181" s="50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2"/>
      <c r="N181" s="53"/>
    </row>
    <row r="182" s="2" customFormat="true" ht="26.25" hidden="true" customHeight="true" outlineLevel="0" collapsed="false">
      <c r="A182" s="49"/>
      <c r="B182" s="54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6"/>
      <c r="N182" s="53"/>
    </row>
    <row r="183" s="2" customFormat="true" ht="15.75" hidden="true" customHeight="true" outlineLevel="0" collapsed="false">
      <c r="A183" s="49"/>
      <c r="B183" s="54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6"/>
      <c r="N183" s="53"/>
    </row>
    <row r="184" s="2" customFormat="true" ht="12" hidden="true" customHeight="true" outlineLevel="0" collapsed="false">
      <c r="A184" s="49"/>
      <c r="B184" s="54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6"/>
      <c r="N184" s="53"/>
    </row>
    <row r="185" s="2" customFormat="true" ht="15" hidden="false" customHeight="true" outlineLevel="0" collapsed="false">
      <c r="A185" s="57" t="s">
        <v>135</v>
      </c>
      <c r="B185" s="17" t="s">
        <v>136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53"/>
    </row>
    <row r="186" s="2" customFormat="true" ht="15" hidden="false" customHeight="true" outlineLevel="0" collapsed="false">
      <c r="A186" s="18" t="s">
        <v>137</v>
      </c>
      <c r="B186" s="18"/>
      <c r="C186" s="58"/>
      <c r="D186" s="20" t="n">
        <f aca="false">D187+D192+D197+D202</f>
        <v>910</v>
      </c>
      <c r="E186" s="20" t="n">
        <f aca="false">E187+E192+E197+E202</f>
        <v>130</v>
      </c>
      <c r="F186" s="20" t="n">
        <f aca="false">F187+F192+F197+F202</f>
        <v>130</v>
      </c>
      <c r="G186" s="20" t="n">
        <f aca="false">G187+G192+G197+G202</f>
        <v>130</v>
      </c>
      <c r="H186" s="20" t="n">
        <f aca="false">H187+H192+H197+H202</f>
        <v>130</v>
      </c>
      <c r="I186" s="20" t="n">
        <f aca="false">I187+I192+I197+I202</f>
        <v>130</v>
      </c>
      <c r="J186" s="20" t="n">
        <f aca="false">J187+J192+J197+J202</f>
        <v>130</v>
      </c>
      <c r="K186" s="20" t="n">
        <f aca="false">K187+K192+K197+K202</f>
        <v>130</v>
      </c>
      <c r="L186" s="58"/>
      <c r="M186" s="59"/>
      <c r="N186" s="53"/>
      <c r="O186" s="60"/>
      <c r="Q186" s="60"/>
    </row>
    <row r="187" s="2" customFormat="true" ht="26.25" hidden="false" customHeight="true" outlineLevel="0" collapsed="false">
      <c r="A187" s="22" t="s">
        <v>138</v>
      </c>
      <c r="B187" s="61" t="s">
        <v>139</v>
      </c>
      <c r="C187" s="24" t="s">
        <v>72</v>
      </c>
      <c r="D187" s="25" t="n">
        <f aca="false">D188+D189+D190+D191</f>
        <v>280</v>
      </c>
      <c r="E187" s="25" t="n">
        <f aca="false">E188+E189+E190+E191</f>
        <v>40</v>
      </c>
      <c r="F187" s="25" t="n">
        <f aca="false">F188+F189+F190+F191</f>
        <v>40</v>
      </c>
      <c r="G187" s="25" t="n">
        <f aca="false">G188+G189+G190+G191</f>
        <v>40</v>
      </c>
      <c r="H187" s="25" t="n">
        <f aca="false">H188+H189+H190+H191</f>
        <v>40</v>
      </c>
      <c r="I187" s="25" t="n">
        <f aca="false">I188+I189+I190+I191</f>
        <v>40</v>
      </c>
      <c r="J187" s="25" t="n">
        <f aca="false">J188+J189+J190+J191</f>
        <v>40</v>
      </c>
      <c r="K187" s="25" t="n">
        <f aca="false">K188+K189+K190+K191</f>
        <v>40</v>
      </c>
      <c r="L187" s="24" t="s">
        <v>17</v>
      </c>
      <c r="M187" s="61" t="s">
        <v>140</v>
      </c>
      <c r="N187" s="53"/>
      <c r="O187" s="60"/>
      <c r="Q187" s="60"/>
    </row>
    <row r="188" s="2" customFormat="true" ht="27.75" hidden="false" customHeight="true" outlineLevel="0" collapsed="false">
      <c r="A188" s="22"/>
      <c r="B188" s="61" t="s">
        <v>19</v>
      </c>
      <c r="C188" s="24"/>
      <c r="D188" s="25" t="n">
        <f aca="false">E188+F188+G188+H188+I188+J188+K188</f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4" t="s">
        <v>20</v>
      </c>
      <c r="M188" s="61"/>
      <c r="N188" s="53"/>
      <c r="O188" s="60"/>
      <c r="Q188" s="60"/>
    </row>
    <row r="189" s="2" customFormat="true" ht="28.5" hidden="false" customHeight="true" outlineLevel="0" collapsed="false">
      <c r="A189" s="22"/>
      <c r="B189" s="61"/>
      <c r="C189" s="24"/>
      <c r="D189" s="25" t="n">
        <f aca="false">E189+F189+G189+H189+I189+J189+K189</f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4" t="s">
        <v>21</v>
      </c>
      <c r="M189" s="61"/>
      <c r="N189" s="53"/>
      <c r="O189" s="60"/>
      <c r="Q189" s="60"/>
    </row>
    <row r="190" s="2" customFormat="true" ht="27.75" hidden="false" customHeight="true" outlineLevel="0" collapsed="false">
      <c r="A190" s="22"/>
      <c r="B190" s="61"/>
      <c r="C190" s="24"/>
      <c r="D190" s="25" t="n">
        <f aca="false">E190+F190+G190+H190+I190+J190+K190</f>
        <v>210</v>
      </c>
      <c r="E190" s="27" t="n">
        <v>30</v>
      </c>
      <c r="F190" s="27" t="n">
        <v>30</v>
      </c>
      <c r="G190" s="27" t="n">
        <v>30</v>
      </c>
      <c r="H190" s="27" t="n">
        <v>30</v>
      </c>
      <c r="I190" s="27" t="n">
        <v>30</v>
      </c>
      <c r="J190" s="27" t="n">
        <v>30</v>
      </c>
      <c r="K190" s="27" t="n">
        <v>30</v>
      </c>
      <c r="L190" s="24" t="s">
        <v>22</v>
      </c>
      <c r="M190" s="61"/>
      <c r="O190" s="60"/>
      <c r="Q190" s="60"/>
    </row>
    <row r="191" s="2" customFormat="true" ht="28.5" hidden="false" customHeight="true" outlineLevel="0" collapsed="false">
      <c r="A191" s="22"/>
      <c r="B191" s="61"/>
      <c r="C191" s="24"/>
      <c r="D191" s="25" t="n">
        <f aca="false">E191+F191+G191+H191+I191+J191+K191</f>
        <v>70</v>
      </c>
      <c r="E191" s="27" t="n">
        <v>10</v>
      </c>
      <c r="F191" s="27" t="n">
        <v>10</v>
      </c>
      <c r="G191" s="27" t="n">
        <v>10</v>
      </c>
      <c r="H191" s="27" t="n">
        <v>10</v>
      </c>
      <c r="I191" s="27" t="n">
        <v>10</v>
      </c>
      <c r="J191" s="27" t="n">
        <v>10</v>
      </c>
      <c r="K191" s="27" t="n">
        <v>10</v>
      </c>
      <c r="L191" s="24" t="s">
        <v>23</v>
      </c>
      <c r="M191" s="61"/>
      <c r="O191" s="60"/>
      <c r="Q191" s="60"/>
    </row>
    <row r="192" s="2" customFormat="true" ht="27" hidden="false" customHeight="true" outlineLevel="0" collapsed="false">
      <c r="A192" s="22" t="s">
        <v>141</v>
      </c>
      <c r="B192" s="61" t="s">
        <v>142</v>
      </c>
      <c r="C192" s="24" t="s">
        <v>143</v>
      </c>
      <c r="D192" s="25" t="n">
        <f aca="false">D193+D194+D195+D196</f>
        <v>210</v>
      </c>
      <c r="E192" s="25" t="n">
        <f aca="false">E193+E194+E195+E196</f>
        <v>30</v>
      </c>
      <c r="F192" s="25" t="n">
        <f aca="false">F193+F194+F195+F196</f>
        <v>30</v>
      </c>
      <c r="G192" s="25" t="n">
        <f aca="false">G193+G194+G195+G196</f>
        <v>30</v>
      </c>
      <c r="H192" s="25" t="n">
        <f aca="false">H193+H194+H195+H196</f>
        <v>30</v>
      </c>
      <c r="I192" s="25" t="n">
        <f aca="false">I193+I194+I195+I196</f>
        <v>30</v>
      </c>
      <c r="J192" s="25" t="n">
        <f aca="false">J193+J194+J195+J196</f>
        <v>30</v>
      </c>
      <c r="K192" s="25" t="n">
        <f aca="false">K193+K194+K195+K196</f>
        <v>30</v>
      </c>
      <c r="L192" s="24" t="s">
        <v>17</v>
      </c>
      <c r="M192" s="24" t="s">
        <v>144</v>
      </c>
      <c r="O192" s="60"/>
      <c r="Q192" s="60"/>
    </row>
    <row r="193" s="2" customFormat="true" ht="24.75" hidden="false" customHeight="true" outlineLevel="0" collapsed="false">
      <c r="A193" s="22"/>
      <c r="B193" s="61"/>
      <c r="C193" s="24"/>
      <c r="D193" s="25" t="n">
        <f aca="false">E193+F193+G193+H193+I193+J193+K193</f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4" t="s">
        <v>20</v>
      </c>
      <c r="M193" s="24"/>
      <c r="O193" s="60"/>
      <c r="Q193" s="60"/>
    </row>
    <row r="194" s="2" customFormat="true" ht="24" hidden="false" customHeight="true" outlineLevel="0" collapsed="false">
      <c r="A194" s="22"/>
      <c r="B194" s="61"/>
      <c r="C194" s="24"/>
      <c r="D194" s="25" t="n">
        <f aca="false">E194+F194+G194+H194+I194+J194+K194</f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4" t="s">
        <v>21</v>
      </c>
      <c r="M194" s="24"/>
      <c r="O194" s="60"/>
      <c r="Q194" s="60"/>
    </row>
    <row r="195" s="2" customFormat="true" ht="24" hidden="false" customHeight="true" outlineLevel="0" collapsed="false">
      <c r="A195" s="22"/>
      <c r="B195" s="61"/>
      <c r="C195" s="24"/>
      <c r="D195" s="25" t="n">
        <f aca="false">E195+F195+G195+H195+I195+J195+K195</f>
        <v>210</v>
      </c>
      <c r="E195" s="27" t="n">
        <v>30</v>
      </c>
      <c r="F195" s="27" t="n">
        <v>30</v>
      </c>
      <c r="G195" s="27" t="n">
        <v>30</v>
      </c>
      <c r="H195" s="27" t="n">
        <v>30</v>
      </c>
      <c r="I195" s="27" t="n">
        <v>30</v>
      </c>
      <c r="J195" s="27" t="n">
        <v>30</v>
      </c>
      <c r="K195" s="27" t="n">
        <v>30</v>
      </c>
      <c r="L195" s="24" t="s">
        <v>22</v>
      </c>
      <c r="M195" s="24"/>
      <c r="O195" s="60"/>
      <c r="Q195" s="60"/>
    </row>
    <row r="196" s="2" customFormat="true" ht="24.75" hidden="false" customHeight="true" outlineLevel="0" collapsed="false">
      <c r="A196" s="22"/>
      <c r="B196" s="61"/>
      <c r="C196" s="24"/>
      <c r="D196" s="25" t="n">
        <f aca="false">E196+F196+G196+H196+I196+J196+K196</f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4" t="s">
        <v>23</v>
      </c>
      <c r="M196" s="24"/>
      <c r="O196" s="60"/>
      <c r="Q196" s="60"/>
    </row>
    <row r="197" s="2" customFormat="true" ht="24.75" hidden="false" customHeight="true" outlineLevel="0" collapsed="false">
      <c r="A197" s="22" t="s">
        <v>145</v>
      </c>
      <c r="B197" s="61" t="s">
        <v>146</v>
      </c>
      <c r="C197" s="24" t="s">
        <v>72</v>
      </c>
      <c r="D197" s="25" t="n">
        <f aca="false">D198+D199+D200+D201</f>
        <v>210</v>
      </c>
      <c r="E197" s="25" t="n">
        <f aca="false">E198+E199+E200+E201</f>
        <v>30</v>
      </c>
      <c r="F197" s="25" t="n">
        <f aca="false">F198+F199+F200+F201</f>
        <v>30</v>
      </c>
      <c r="G197" s="25" t="n">
        <f aca="false">G198+G199+G200+G201</f>
        <v>30</v>
      </c>
      <c r="H197" s="25" t="n">
        <f aca="false">H198+H199+H200+H201</f>
        <v>30</v>
      </c>
      <c r="I197" s="25" t="n">
        <f aca="false">I198+I199+I200+I201</f>
        <v>30</v>
      </c>
      <c r="J197" s="25" t="n">
        <f aca="false">J198+J199+J200+J201</f>
        <v>30</v>
      </c>
      <c r="K197" s="25" t="n">
        <f aca="false">K198+K199+K200+K201</f>
        <v>30</v>
      </c>
      <c r="L197" s="24" t="s">
        <v>17</v>
      </c>
      <c r="M197" s="61" t="s">
        <v>147</v>
      </c>
      <c r="O197" s="60"/>
      <c r="Q197" s="60"/>
    </row>
    <row r="198" s="2" customFormat="true" ht="23.25" hidden="false" customHeight="true" outlineLevel="0" collapsed="false">
      <c r="A198" s="22"/>
      <c r="B198" s="61"/>
      <c r="C198" s="24"/>
      <c r="D198" s="25" t="n">
        <f aca="false">E198+F198+G198+H198+I198+J198+K198</f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4" t="s">
        <v>20</v>
      </c>
      <c r="M198" s="61"/>
      <c r="O198" s="60"/>
      <c r="Q198" s="60"/>
    </row>
    <row r="199" s="2" customFormat="true" ht="23.25" hidden="false" customHeight="true" outlineLevel="0" collapsed="false">
      <c r="A199" s="22"/>
      <c r="B199" s="61"/>
      <c r="C199" s="24"/>
      <c r="D199" s="25" t="n">
        <f aca="false">E199+F199+G199+H199+I199+J199+K199</f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4" t="s">
        <v>21</v>
      </c>
      <c r="M199" s="61"/>
      <c r="O199" s="60"/>
      <c r="Q199" s="60"/>
    </row>
    <row r="200" s="2" customFormat="true" ht="22.5" hidden="false" customHeight="true" outlineLevel="0" collapsed="false">
      <c r="A200" s="22"/>
      <c r="B200" s="61"/>
      <c r="C200" s="24"/>
      <c r="D200" s="25" t="n">
        <f aca="false">E200+F200+G200+H200+I200+J200+K200</f>
        <v>210</v>
      </c>
      <c r="E200" s="27" t="n">
        <v>30</v>
      </c>
      <c r="F200" s="27" t="n">
        <v>30</v>
      </c>
      <c r="G200" s="27" t="n">
        <v>30</v>
      </c>
      <c r="H200" s="27" t="n">
        <v>30</v>
      </c>
      <c r="I200" s="27" t="n">
        <v>30</v>
      </c>
      <c r="J200" s="27" t="n">
        <v>30</v>
      </c>
      <c r="K200" s="27" t="n">
        <v>30</v>
      </c>
      <c r="L200" s="24" t="s">
        <v>22</v>
      </c>
      <c r="M200" s="61"/>
      <c r="O200" s="60"/>
      <c r="Q200" s="60"/>
    </row>
    <row r="201" s="2" customFormat="true" ht="24" hidden="false" customHeight="true" outlineLevel="0" collapsed="false">
      <c r="A201" s="22"/>
      <c r="B201" s="61"/>
      <c r="C201" s="24"/>
      <c r="D201" s="25" t="n">
        <f aca="false">E201+F201+G201+H201+I201+J201+K201</f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4" t="s">
        <v>23</v>
      </c>
      <c r="M201" s="61"/>
      <c r="O201" s="60"/>
      <c r="Q201" s="60"/>
    </row>
    <row r="202" s="2" customFormat="true" ht="27.75" hidden="false" customHeight="true" outlineLevel="0" collapsed="false">
      <c r="A202" s="22" t="s">
        <v>148</v>
      </c>
      <c r="B202" s="61" t="s">
        <v>149</v>
      </c>
      <c r="C202" s="24" t="s">
        <v>72</v>
      </c>
      <c r="D202" s="25" t="n">
        <f aca="false">D203+D204+D205+D206</f>
        <v>210</v>
      </c>
      <c r="E202" s="25" t="n">
        <f aca="false">E203+E204+E205+E206</f>
        <v>30</v>
      </c>
      <c r="F202" s="25" t="n">
        <f aca="false">F203+F204+F205+F206</f>
        <v>30</v>
      </c>
      <c r="G202" s="25" t="n">
        <f aca="false">G203+G204+G205+G206</f>
        <v>30</v>
      </c>
      <c r="H202" s="25" t="n">
        <f aca="false">H203+H204+H205+H206</f>
        <v>30</v>
      </c>
      <c r="I202" s="25" t="n">
        <f aca="false">I203+I204+I205+I206</f>
        <v>30</v>
      </c>
      <c r="J202" s="25" t="n">
        <f aca="false">J203+J204+J205+J206</f>
        <v>30</v>
      </c>
      <c r="K202" s="25" t="n">
        <f aca="false">K203+K204+K205+K206</f>
        <v>30</v>
      </c>
      <c r="L202" s="24" t="s">
        <v>17</v>
      </c>
      <c r="M202" s="24" t="s">
        <v>147</v>
      </c>
      <c r="O202" s="60"/>
      <c r="Q202" s="60"/>
    </row>
    <row r="203" s="2" customFormat="true" ht="27" hidden="false" customHeight="true" outlineLevel="0" collapsed="false">
      <c r="A203" s="22"/>
      <c r="B203" s="61"/>
      <c r="C203" s="24"/>
      <c r="D203" s="25" t="n">
        <f aca="false">E203+F203+G203+H203+I203+J203+K203</f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4" t="s">
        <v>20</v>
      </c>
      <c r="M203" s="24"/>
      <c r="O203" s="60"/>
      <c r="Q203" s="60"/>
    </row>
    <row r="204" s="2" customFormat="true" ht="26.25" hidden="false" customHeight="true" outlineLevel="0" collapsed="false">
      <c r="A204" s="22"/>
      <c r="B204" s="61"/>
      <c r="C204" s="24"/>
      <c r="D204" s="25" t="n">
        <f aca="false">E204+F204+G204+H204+I204+J204+K204</f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4" t="s">
        <v>21</v>
      </c>
      <c r="M204" s="24"/>
      <c r="O204" s="60"/>
      <c r="Q204" s="60"/>
    </row>
    <row r="205" s="2" customFormat="true" ht="25.5" hidden="false" customHeight="true" outlineLevel="0" collapsed="false">
      <c r="A205" s="22"/>
      <c r="B205" s="61"/>
      <c r="C205" s="24"/>
      <c r="D205" s="25" t="n">
        <f aca="false">E205+F205+G205+H205+I205+J205+K205</f>
        <v>210</v>
      </c>
      <c r="E205" s="27" t="n">
        <v>30</v>
      </c>
      <c r="F205" s="27" t="n">
        <v>30</v>
      </c>
      <c r="G205" s="27" t="n">
        <v>30</v>
      </c>
      <c r="H205" s="27" t="n">
        <v>30</v>
      </c>
      <c r="I205" s="27" t="n">
        <v>30</v>
      </c>
      <c r="J205" s="27" t="n">
        <v>30</v>
      </c>
      <c r="K205" s="27" t="n">
        <v>30</v>
      </c>
      <c r="L205" s="24" t="s">
        <v>22</v>
      </c>
      <c r="M205" s="24"/>
      <c r="O205" s="60"/>
      <c r="Q205" s="60"/>
    </row>
    <row r="206" s="2" customFormat="true" ht="30" hidden="false" customHeight="true" outlineLevel="0" collapsed="false">
      <c r="A206" s="22"/>
      <c r="B206" s="61"/>
      <c r="C206" s="24"/>
      <c r="D206" s="25" t="n">
        <f aca="false">E206+F206+G206+H206+I206+J206+K206</f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4" t="s">
        <v>23</v>
      </c>
      <c r="M206" s="24"/>
      <c r="O206" s="60"/>
      <c r="Q206" s="60"/>
    </row>
    <row r="207" s="2" customFormat="true" ht="17.25" hidden="false" customHeight="true" outlineLevel="0" collapsed="false">
      <c r="A207" s="29" t="s">
        <v>150</v>
      </c>
      <c r="B207" s="17" t="s">
        <v>151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O207" s="60"/>
      <c r="Q207" s="60"/>
    </row>
    <row r="208" s="2" customFormat="true" ht="15" hidden="false" customHeight="true" outlineLevel="0" collapsed="false">
      <c r="A208" s="30" t="s">
        <v>152</v>
      </c>
      <c r="B208" s="31"/>
      <c r="C208" s="32"/>
      <c r="D208" s="20" t="n">
        <f aca="false">D213</f>
        <v>35</v>
      </c>
      <c r="E208" s="20" t="n">
        <f aca="false">E213</f>
        <v>5</v>
      </c>
      <c r="F208" s="20" t="n">
        <f aca="false">F213</f>
        <v>5</v>
      </c>
      <c r="G208" s="20" t="n">
        <f aca="false">G213</f>
        <v>5</v>
      </c>
      <c r="H208" s="20" t="n">
        <f aca="false">H213</f>
        <v>5</v>
      </c>
      <c r="I208" s="20" t="n">
        <f aca="false">I213</f>
        <v>5</v>
      </c>
      <c r="J208" s="20" t="n">
        <f aca="false">J213</f>
        <v>5</v>
      </c>
      <c r="K208" s="20" t="n">
        <f aca="false">K213</f>
        <v>5</v>
      </c>
      <c r="L208" s="30"/>
      <c r="M208" s="31"/>
      <c r="O208" s="60"/>
      <c r="Q208" s="60"/>
    </row>
    <row r="209" s="2" customFormat="true" ht="102.75" hidden="true" customHeight="true" outlineLevel="0" collapsed="false">
      <c r="A209" s="62" t="s">
        <v>88</v>
      </c>
      <c r="B209" s="23" t="s">
        <v>89</v>
      </c>
      <c r="C209" s="23" t="s">
        <v>153</v>
      </c>
      <c r="D209" s="25" t="e">
        <f aca="false">D210+D211+D212+#REF!</f>
        <v>#REF!</v>
      </c>
      <c r="E209" s="25" t="e">
        <f aca="false">E210+E211+E212+#REF!</f>
        <v>#REF!</v>
      </c>
      <c r="F209" s="25" t="e">
        <f aca="false">F210+F211+F212+#REF!</f>
        <v>#REF!</v>
      </c>
      <c r="G209" s="25" t="e">
        <f aca="false">G210+G211+G212+#REF!</f>
        <v>#REF!</v>
      </c>
      <c r="H209" s="25"/>
      <c r="I209" s="25"/>
      <c r="J209" s="25"/>
      <c r="K209" s="25"/>
      <c r="L209" s="24" t="s">
        <v>17</v>
      </c>
      <c r="M209" s="23" t="s">
        <v>90</v>
      </c>
    </row>
    <row r="210" s="2" customFormat="true" ht="117.75" hidden="true" customHeight="true" outlineLevel="0" collapsed="false">
      <c r="A210" s="62"/>
      <c r="B210" s="23"/>
      <c r="C210" s="23"/>
      <c r="D210" s="25" t="e">
        <f aca="false">#REF!+#REF!+E210+F210+G210</f>
        <v>#REF!</v>
      </c>
      <c r="E210" s="27" t="n">
        <v>0</v>
      </c>
      <c r="F210" s="27" t="n">
        <v>0</v>
      </c>
      <c r="G210" s="27" t="n">
        <v>0</v>
      </c>
      <c r="H210" s="27"/>
      <c r="I210" s="27"/>
      <c r="J210" s="27"/>
      <c r="K210" s="27"/>
      <c r="L210" s="24" t="s">
        <v>20</v>
      </c>
      <c r="M210" s="23"/>
    </row>
    <row r="211" s="2" customFormat="true" ht="110.25" hidden="true" customHeight="true" outlineLevel="0" collapsed="false">
      <c r="A211" s="62"/>
      <c r="B211" s="23"/>
      <c r="C211" s="23"/>
      <c r="D211" s="25" t="e">
        <f aca="false">#REF!+#REF!+E211+F211+G211</f>
        <v>#REF!</v>
      </c>
      <c r="E211" s="27" t="n">
        <v>0</v>
      </c>
      <c r="F211" s="27" t="n">
        <v>0</v>
      </c>
      <c r="G211" s="27" t="n">
        <v>0</v>
      </c>
      <c r="H211" s="27"/>
      <c r="I211" s="27"/>
      <c r="J211" s="27"/>
      <c r="K211" s="27"/>
      <c r="L211" s="24" t="s">
        <v>21</v>
      </c>
      <c r="M211" s="23"/>
    </row>
    <row r="212" s="2" customFormat="true" ht="99" hidden="true" customHeight="true" outlineLevel="0" collapsed="false">
      <c r="A212" s="62"/>
      <c r="B212" s="23"/>
      <c r="C212" s="23"/>
      <c r="D212" s="25" t="e">
        <f aca="false">#REF!+#REF!+E212+F212+G212</f>
        <v>#REF!</v>
      </c>
      <c r="E212" s="27" t="n">
        <v>0</v>
      </c>
      <c r="F212" s="27" t="n">
        <v>0</v>
      </c>
      <c r="G212" s="27" t="n">
        <v>0</v>
      </c>
      <c r="H212" s="27"/>
      <c r="I212" s="27"/>
      <c r="J212" s="27"/>
      <c r="K212" s="27"/>
      <c r="L212" s="24" t="s">
        <v>22</v>
      </c>
      <c r="M212" s="23"/>
    </row>
    <row r="213" s="63" customFormat="true" ht="27.75" hidden="false" customHeight="true" outlineLevel="0" collapsed="false">
      <c r="A213" s="22" t="s">
        <v>154</v>
      </c>
      <c r="B213" s="24" t="s">
        <v>155</v>
      </c>
      <c r="C213" s="24" t="s">
        <v>72</v>
      </c>
      <c r="D213" s="25" t="n">
        <f aca="false">D214+D215+D216+D217</f>
        <v>35</v>
      </c>
      <c r="E213" s="25" t="n">
        <f aca="false">E214+E215+E216+E217</f>
        <v>5</v>
      </c>
      <c r="F213" s="25" t="n">
        <f aca="false">F214+F215+F216+F217</f>
        <v>5</v>
      </c>
      <c r="G213" s="25" t="n">
        <f aca="false">G214+G215+G216+G217</f>
        <v>5</v>
      </c>
      <c r="H213" s="25" t="n">
        <f aca="false">H214+H215+H216+H217</f>
        <v>5</v>
      </c>
      <c r="I213" s="25" t="n">
        <f aca="false">I214+I215+I216+I217</f>
        <v>5</v>
      </c>
      <c r="J213" s="25" t="n">
        <f aca="false">J214+J215+J216+J217</f>
        <v>5</v>
      </c>
      <c r="K213" s="25" t="n">
        <f aca="false">K214+K215+K216+K217</f>
        <v>5</v>
      </c>
      <c r="L213" s="24" t="s">
        <v>17</v>
      </c>
      <c r="M213" s="24" t="s">
        <v>156</v>
      </c>
    </row>
    <row r="214" s="63" customFormat="true" ht="25.5" hidden="false" customHeight="true" outlineLevel="0" collapsed="false">
      <c r="A214" s="22"/>
      <c r="B214" s="24"/>
      <c r="C214" s="24"/>
      <c r="D214" s="25" t="n">
        <f aca="false">E214+F214+G214+H214+I214+J214+K214</f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4" t="s">
        <v>20</v>
      </c>
      <c r="M214" s="24"/>
    </row>
    <row r="215" s="63" customFormat="true" ht="24" hidden="false" customHeight="true" outlineLevel="0" collapsed="false">
      <c r="A215" s="22"/>
      <c r="B215" s="24"/>
      <c r="C215" s="24"/>
      <c r="D215" s="25" t="n">
        <f aca="false">E215+F215+G215+H215+I215+J215+K215</f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4" t="s">
        <v>21</v>
      </c>
      <c r="M215" s="24"/>
    </row>
    <row r="216" s="63" customFormat="true" ht="25.5" hidden="false" customHeight="true" outlineLevel="0" collapsed="false">
      <c r="A216" s="22"/>
      <c r="B216" s="24"/>
      <c r="C216" s="24"/>
      <c r="D216" s="25" t="n">
        <f aca="false">E216+F216+G216+H216+I216+J216+K216</f>
        <v>21</v>
      </c>
      <c r="E216" s="27" t="n">
        <v>3</v>
      </c>
      <c r="F216" s="27" t="n">
        <v>3</v>
      </c>
      <c r="G216" s="27" t="n">
        <v>3</v>
      </c>
      <c r="H216" s="27" t="n">
        <v>3</v>
      </c>
      <c r="I216" s="27" t="n">
        <v>3</v>
      </c>
      <c r="J216" s="27" t="n">
        <v>3</v>
      </c>
      <c r="K216" s="27" t="n">
        <v>3</v>
      </c>
      <c r="L216" s="24" t="s">
        <v>22</v>
      </c>
      <c r="M216" s="24"/>
    </row>
    <row r="217" s="63" customFormat="true" ht="24" hidden="false" customHeight="true" outlineLevel="0" collapsed="false">
      <c r="A217" s="22"/>
      <c r="B217" s="24"/>
      <c r="C217" s="24"/>
      <c r="D217" s="25" t="n">
        <f aca="false">E217+F217+G217+H217+I217+J217+K217</f>
        <v>14</v>
      </c>
      <c r="E217" s="27" t="n">
        <v>2</v>
      </c>
      <c r="F217" s="27" t="n">
        <v>2</v>
      </c>
      <c r="G217" s="27" t="n">
        <v>2</v>
      </c>
      <c r="H217" s="27" t="n">
        <v>2</v>
      </c>
      <c r="I217" s="27" t="n">
        <v>2</v>
      </c>
      <c r="J217" s="27" t="n">
        <v>2</v>
      </c>
      <c r="K217" s="27" t="n">
        <v>2</v>
      </c>
      <c r="L217" s="24" t="s">
        <v>23</v>
      </c>
      <c r="M217" s="24"/>
    </row>
    <row r="218" s="63" customFormat="true" ht="29.25" hidden="false" customHeight="true" outlineLevel="0" collapsed="false">
      <c r="A218" s="35" t="s">
        <v>157</v>
      </c>
      <c r="B218" s="35"/>
      <c r="C218" s="35"/>
      <c r="D218" s="41" t="n">
        <f aca="false">D208+D186+D165</f>
        <v>5545</v>
      </c>
      <c r="E218" s="41" t="n">
        <f aca="false">E208+E186+E165</f>
        <v>635</v>
      </c>
      <c r="F218" s="41" t="n">
        <f aca="false">F208+F186+F165</f>
        <v>885</v>
      </c>
      <c r="G218" s="41" t="n">
        <f aca="false">G208+G186+G165</f>
        <v>885</v>
      </c>
      <c r="H218" s="41" t="n">
        <f aca="false">H208+H186+H165</f>
        <v>785</v>
      </c>
      <c r="I218" s="41" t="n">
        <f aca="false">I208+I186+I165</f>
        <v>785</v>
      </c>
      <c r="J218" s="41" t="n">
        <f aca="false">J208+J186+J165</f>
        <v>785</v>
      </c>
      <c r="K218" s="41" t="n">
        <f aca="false">K208+K186+K165</f>
        <v>785</v>
      </c>
      <c r="L218" s="42"/>
      <c r="M218" s="43"/>
    </row>
    <row r="219" s="63" customFormat="true" ht="15.75" hidden="false" customHeight="true" outlineLevel="0" collapsed="false">
      <c r="A219" s="16" t="s">
        <v>158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</row>
    <row r="220" s="63" customFormat="true" ht="18.75" hidden="false" customHeight="true" outlineLevel="0" collapsed="false">
      <c r="A220" s="16" t="s">
        <v>159</v>
      </c>
      <c r="B220" s="17" t="s">
        <v>160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</row>
    <row r="221" s="63" customFormat="true" ht="17.25" hidden="false" customHeight="true" outlineLevel="0" collapsed="false">
      <c r="A221" s="18" t="s">
        <v>161</v>
      </c>
      <c r="B221" s="18"/>
      <c r="C221" s="19"/>
      <c r="D221" s="20" t="n">
        <f aca="false">D222+D227+D232+D247+D237+D242</f>
        <v>10440</v>
      </c>
      <c r="E221" s="20" t="n">
        <f aca="false">E222+E227+E232+E247+E237+E242</f>
        <v>1340</v>
      </c>
      <c r="F221" s="20" t="n">
        <f aca="false">F222+F227+F232+F247+F237+F242</f>
        <v>1340</v>
      </c>
      <c r="G221" s="20" t="n">
        <f aca="false">G222+G227+G232+G247+G237+G242</f>
        <v>1520</v>
      </c>
      <c r="H221" s="20" t="n">
        <f aca="false">H222+H227+H232+H237+H242+H247</f>
        <v>1560</v>
      </c>
      <c r="I221" s="20" t="n">
        <f aca="false">I222+I227+I232+I237+I242+I247</f>
        <v>1560</v>
      </c>
      <c r="J221" s="20" t="n">
        <f aca="false">J222+J227+J232+J237+J242+J247</f>
        <v>1560</v>
      </c>
      <c r="K221" s="20" t="n">
        <f aca="false">K222+K227+K232+K237+K242+K247</f>
        <v>1560</v>
      </c>
      <c r="L221" s="21"/>
      <c r="M221" s="21"/>
    </row>
    <row r="222" s="63" customFormat="true" ht="24.75" hidden="false" customHeight="true" outlineLevel="0" collapsed="false">
      <c r="A222" s="22" t="s">
        <v>162</v>
      </c>
      <c r="B222" s="24" t="s">
        <v>163</v>
      </c>
      <c r="C222" s="24" t="s">
        <v>68</v>
      </c>
      <c r="D222" s="25" t="n">
        <f aca="false">D223+D224+D225+D226</f>
        <v>910</v>
      </c>
      <c r="E222" s="25" t="n">
        <f aca="false">E223+E224+E225+E226</f>
        <v>130</v>
      </c>
      <c r="F222" s="25" t="n">
        <f aca="false">F223+F224+F225+F226</f>
        <v>130</v>
      </c>
      <c r="G222" s="25" t="n">
        <f aca="false">G223+G224+G225+G226</f>
        <v>130</v>
      </c>
      <c r="H222" s="25" t="n">
        <f aca="false">H223+H224+H225+H226</f>
        <v>130</v>
      </c>
      <c r="I222" s="25" t="n">
        <f aca="false">I223+I224+I225+I226</f>
        <v>130</v>
      </c>
      <c r="J222" s="25" t="n">
        <f aca="false">J223+J224+J225+J226</f>
        <v>130</v>
      </c>
      <c r="K222" s="25" t="n">
        <f aca="false">K223+K224+K225+K226</f>
        <v>130</v>
      </c>
      <c r="L222" s="24" t="s">
        <v>17</v>
      </c>
      <c r="M222" s="24" t="s">
        <v>164</v>
      </c>
    </row>
    <row r="223" s="63" customFormat="true" ht="24" hidden="false" customHeight="true" outlineLevel="0" collapsed="false">
      <c r="A223" s="22"/>
      <c r="B223" s="24" t="s">
        <v>19</v>
      </c>
      <c r="C223" s="24"/>
      <c r="D223" s="25" t="n">
        <f aca="false">E223+F223+G223+H223+J223+I223+K223</f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4" t="s">
        <v>20</v>
      </c>
      <c r="M223" s="24"/>
    </row>
    <row r="224" s="63" customFormat="true" ht="25.5" hidden="false" customHeight="true" outlineLevel="0" collapsed="false">
      <c r="A224" s="22"/>
      <c r="B224" s="24"/>
      <c r="C224" s="24"/>
      <c r="D224" s="25" t="n">
        <f aca="false">E224+F224+G224+H224+J224+I224+K224</f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4" t="s">
        <v>21</v>
      </c>
      <c r="M224" s="24"/>
    </row>
    <row r="225" s="63" customFormat="true" ht="26.25" hidden="false" customHeight="true" outlineLevel="0" collapsed="false">
      <c r="A225" s="22"/>
      <c r="B225" s="24"/>
      <c r="C225" s="24"/>
      <c r="D225" s="25" t="n">
        <f aca="false">E225+F225+G225+H225+J225+I225+K225</f>
        <v>700</v>
      </c>
      <c r="E225" s="27" t="n">
        <v>100</v>
      </c>
      <c r="F225" s="27" t="n">
        <v>100</v>
      </c>
      <c r="G225" s="27" t="n">
        <v>100</v>
      </c>
      <c r="H225" s="27" t="n">
        <v>100</v>
      </c>
      <c r="I225" s="27" t="n">
        <v>100</v>
      </c>
      <c r="J225" s="27" t="n">
        <v>100</v>
      </c>
      <c r="K225" s="27" t="n">
        <v>100</v>
      </c>
      <c r="L225" s="24" t="s">
        <v>22</v>
      </c>
      <c r="M225" s="24"/>
    </row>
    <row r="226" s="63" customFormat="true" ht="25.5" hidden="false" customHeight="true" outlineLevel="0" collapsed="false">
      <c r="A226" s="22"/>
      <c r="B226" s="24"/>
      <c r="C226" s="24"/>
      <c r="D226" s="25" t="n">
        <f aca="false">E226+F226+G226+H226+J226+I226+K226</f>
        <v>210</v>
      </c>
      <c r="E226" s="27" t="n">
        <v>30</v>
      </c>
      <c r="F226" s="27" t="n">
        <v>30</v>
      </c>
      <c r="G226" s="27" t="n">
        <v>30</v>
      </c>
      <c r="H226" s="27" t="n">
        <v>30</v>
      </c>
      <c r="I226" s="27" t="n">
        <v>30</v>
      </c>
      <c r="J226" s="27" t="n">
        <v>30</v>
      </c>
      <c r="K226" s="27" t="n">
        <v>30</v>
      </c>
      <c r="L226" s="24" t="s">
        <v>23</v>
      </c>
      <c r="M226" s="24"/>
    </row>
    <row r="227" s="63" customFormat="true" ht="21" hidden="false" customHeight="true" outlineLevel="0" collapsed="false">
      <c r="A227" s="22" t="s">
        <v>165</v>
      </c>
      <c r="B227" s="24" t="s">
        <v>166</v>
      </c>
      <c r="C227" s="24" t="s">
        <v>72</v>
      </c>
      <c r="D227" s="25" t="n">
        <f aca="false">D228+D229+D230+D231</f>
        <v>610</v>
      </c>
      <c r="E227" s="25" t="n">
        <f aca="false">E228+E229+E230+E231</f>
        <v>80</v>
      </c>
      <c r="F227" s="25" t="n">
        <f aca="false">F228+F229+F230+F231</f>
        <v>80</v>
      </c>
      <c r="G227" s="25" t="n">
        <f aca="false">G228+G229+G230+G231</f>
        <v>90</v>
      </c>
      <c r="H227" s="25" t="n">
        <f aca="false">H228+H229+H230+H231</f>
        <v>90</v>
      </c>
      <c r="I227" s="25" t="n">
        <f aca="false">I228+I229+I230+I231</f>
        <v>90</v>
      </c>
      <c r="J227" s="25" t="n">
        <f aca="false">J228+J229+J230+J231</f>
        <v>90</v>
      </c>
      <c r="K227" s="25" t="n">
        <f aca="false">K228+K229+K230+K231</f>
        <v>90</v>
      </c>
      <c r="L227" s="24" t="s">
        <v>17</v>
      </c>
      <c r="M227" s="24" t="s">
        <v>164</v>
      </c>
    </row>
    <row r="228" s="63" customFormat="true" ht="22.5" hidden="false" customHeight="true" outlineLevel="0" collapsed="false">
      <c r="A228" s="22"/>
      <c r="B228" s="24" t="s">
        <v>19</v>
      </c>
      <c r="C228" s="24"/>
      <c r="D228" s="25" t="n">
        <f aca="false">E228+F228+G228+H228+I228+J228+K228</f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4" t="s">
        <v>20</v>
      </c>
      <c r="M228" s="24"/>
    </row>
    <row r="229" s="63" customFormat="true" ht="21" hidden="false" customHeight="true" outlineLevel="0" collapsed="false">
      <c r="A229" s="22"/>
      <c r="B229" s="24"/>
      <c r="C229" s="24"/>
      <c r="D229" s="25" t="n">
        <f aca="false">E229+F229+G229+H229+I229+J229+K229</f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4" t="s">
        <v>21</v>
      </c>
      <c r="M229" s="24"/>
    </row>
    <row r="230" s="63" customFormat="true" ht="23.25" hidden="false" customHeight="true" outlineLevel="0" collapsed="false">
      <c r="A230" s="22"/>
      <c r="B230" s="24"/>
      <c r="C230" s="24"/>
      <c r="D230" s="25" t="n">
        <f aca="false">E230+F230+G230+H230+I230+J230+K230</f>
        <v>540</v>
      </c>
      <c r="E230" s="27" t="n">
        <v>70</v>
      </c>
      <c r="F230" s="27" t="n">
        <v>70</v>
      </c>
      <c r="G230" s="27" t="n">
        <v>80</v>
      </c>
      <c r="H230" s="27" t="n">
        <v>80</v>
      </c>
      <c r="I230" s="27" t="n">
        <v>80</v>
      </c>
      <c r="J230" s="27" t="n">
        <v>80</v>
      </c>
      <c r="K230" s="27" t="n">
        <v>80</v>
      </c>
      <c r="L230" s="24" t="s">
        <v>22</v>
      </c>
      <c r="M230" s="24"/>
    </row>
    <row r="231" s="63" customFormat="true" ht="24.75" hidden="false" customHeight="true" outlineLevel="0" collapsed="false">
      <c r="A231" s="22"/>
      <c r="B231" s="24"/>
      <c r="C231" s="24"/>
      <c r="D231" s="25" t="n">
        <f aca="false">E231+F231+G231+H231+I231+J231+K231</f>
        <v>70</v>
      </c>
      <c r="E231" s="27" t="n">
        <v>10</v>
      </c>
      <c r="F231" s="27" t="n">
        <v>10</v>
      </c>
      <c r="G231" s="27" t="n">
        <v>10</v>
      </c>
      <c r="H231" s="27" t="n">
        <v>10</v>
      </c>
      <c r="I231" s="27" t="n">
        <v>10</v>
      </c>
      <c r="J231" s="27" t="n">
        <v>10</v>
      </c>
      <c r="K231" s="27" t="n">
        <v>10</v>
      </c>
      <c r="L231" s="24" t="s">
        <v>23</v>
      </c>
      <c r="M231" s="24"/>
    </row>
    <row r="232" s="63" customFormat="true" ht="22.5" hidden="false" customHeight="true" outlineLevel="0" collapsed="false">
      <c r="A232" s="22" t="s">
        <v>167</v>
      </c>
      <c r="B232" s="61" t="s">
        <v>168</v>
      </c>
      <c r="C232" s="24" t="s">
        <v>72</v>
      </c>
      <c r="D232" s="25" t="n">
        <f aca="false">D233+D234+D235+D236</f>
        <v>5400</v>
      </c>
      <c r="E232" s="25" t="n">
        <f aca="false">E233+E234+E235+E236</f>
        <v>700</v>
      </c>
      <c r="F232" s="25" t="n">
        <f aca="false">F233+F234+F235+F236</f>
        <v>700</v>
      </c>
      <c r="G232" s="25" t="n">
        <f aca="false">G233+G234+G235+G236</f>
        <v>800</v>
      </c>
      <c r="H232" s="25" t="n">
        <f aca="false">H233+H234+H235+H236</f>
        <v>800</v>
      </c>
      <c r="I232" s="25" t="n">
        <f aca="false">I233+I234+I235+I236</f>
        <v>800</v>
      </c>
      <c r="J232" s="25" t="n">
        <f aca="false">J233+J234+J235+J236</f>
        <v>800</v>
      </c>
      <c r="K232" s="25" t="n">
        <f aca="false">K233+K234+K235+K236</f>
        <v>800</v>
      </c>
      <c r="L232" s="24" t="s">
        <v>17</v>
      </c>
      <c r="M232" s="24" t="s">
        <v>164</v>
      </c>
    </row>
    <row r="233" s="63" customFormat="true" ht="25.5" hidden="false" customHeight="true" outlineLevel="0" collapsed="false">
      <c r="A233" s="22"/>
      <c r="B233" s="61" t="s">
        <v>19</v>
      </c>
      <c r="C233" s="24"/>
      <c r="D233" s="25" t="n">
        <f aca="false">E233+F233+G233+H233+I233+J233+K233</f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4" t="s">
        <v>20</v>
      </c>
      <c r="M233" s="24"/>
    </row>
    <row r="234" s="63" customFormat="true" ht="23.25" hidden="false" customHeight="true" outlineLevel="0" collapsed="false">
      <c r="A234" s="22"/>
      <c r="B234" s="61"/>
      <c r="C234" s="24"/>
      <c r="D234" s="25" t="n">
        <f aca="false">E234+F234+G234+H234+I234+J234+K234</f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4" t="s">
        <v>21</v>
      </c>
      <c r="M234" s="24"/>
    </row>
    <row r="235" s="63" customFormat="true" ht="24.75" hidden="false" customHeight="true" outlineLevel="0" collapsed="false">
      <c r="A235" s="22"/>
      <c r="B235" s="61"/>
      <c r="C235" s="24"/>
      <c r="D235" s="25" t="n">
        <f aca="false">E235+F235+G235+H235+I235+J235+K235</f>
        <v>5400</v>
      </c>
      <c r="E235" s="27" t="n">
        <v>700</v>
      </c>
      <c r="F235" s="27" t="n">
        <v>700</v>
      </c>
      <c r="G235" s="27" t="n">
        <v>800</v>
      </c>
      <c r="H235" s="27" t="n">
        <v>800</v>
      </c>
      <c r="I235" s="27" t="n">
        <v>800</v>
      </c>
      <c r="J235" s="27" t="n">
        <v>800</v>
      </c>
      <c r="K235" s="27" t="n">
        <v>800</v>
      </c>
      <c r="L235" s="24" t="s">
        <v>22</v>
      </c>
      <c r="M235" s="24"/>
    </row>
    <row r="236" s="2" customFormat="true" ht="24.75" hidden="false" customHeight="true" outlineLevel="0" collapsed="false">
      <c r="A236" s="22"/>
      <c r="B236" s="61"/>
      <c r="C236" s="24"/>
      <c r="D236" s="25" t="n">
        <f aca="false">E236+F236+G236+H236+I236+J236+K236</f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4" t="s">
        <v>23</v>
      </c>
      <c r="M236" s="24"/>
      <c r="N236" s="64"/>
      <c r="O236" s="64"/>
      <c r="P236" s="64"/>
      <c r="Q236" s="64"/>
    </row>
    <row r="237" s="2" customFormat="true" ht="24.75" hidden="false" customHeight="true" outlineLevel="0" collapsed="false">
      <c r="A237" s="22" t="s">
        <v>169</v>
      </c>
      <c r="B237" s="24" t="s">
        <v>170</v>
      </c>
      <c r="C237" s="24" t="s">
        <v>72</v>
      </c>
      <c r="D237" s="25" t="n">
        <f aca="false">D238+D239+D240+D241</f>
        <v>240</v>
      </c>
      <c r="E237" s="25" t="n">
        <f aca="false">E238+E239+E240+E241</f>
        <v>20</v>
      </c>
      <c r="F237" s="25" t="n">
        <f aca="false">F238+F239+F240+F241</f>
        <v>20</v>
      </c>
      <c r="G237" s="25" t="n">
        <f aca="false">G238+G239+G240+G241</f>
        <v>40</v>
      </c>
      <c r="H237" s="25" t="n">
        <f aca="false">H238+H239+H240+H241</f>
        <v>40</v>
      </c>
      <c r="I237" s="25" t="n">
        <f aca="false">I238+I239+I240+I241</f>
        <v>40</v>
      </c>
      <c r="J237" s="25" t="n">
        <f aca="false">J238+J239+J240+J241</f>
        <v>40</v>
      </c>
      <c r="K237" s="25" t="n">
        <f aca="false">K238+K239+K240+K241</f>
        <v>40</v>
      </c>
      <c r="L237" s="24" t="s">
        <v>17</v>
      </c>
      <c r="M237" s="24" t="s">
        <v>164</v>
      </c>
      <c r="N237" s="65"/>
      <c r="O237" s="65"/>
      <c r="P237" s="65"/>
      <c r="Q237" s="65"/>
    </row>
    <row r="238" s="67" customFormat="true" ht="24" hidden="false" customHeight="false" outlineLevel="0" collapsed="false">
      <c r="A238" s="22"/>
      <c r="B238" s="24" t="s">
        <v>19</v>
      </c>
      <c r="C238" s="24"/>
      <c r="D238" s="25" t="n">
        <f aca="false">E238+F238+G238+H238+I238+J238+K238</f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4" t="s">
        <v>20</v>
      </c>
      <c r="M238" s="24"/>
      <c r="N238" s="66"/>
      <c r="O238" s="66"/>
      <c r="P238" s="66"/>
      <c r="Q238" s="66"/>
    </row>
    <row r="239" s="67" customFormat="true" ht="24.75" hidden="false" customHeight="true" outlineLevel="0" collapsed="false">
      <c r="A239" s="22"/>
      <c r="B239" s="24"/>
      <c r="C239" s="24"/>
      <c r="D239" s="25" t="n">
        <f aca="false">E239+F239+G239+H239+I239+J239+K239</f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4" t="s">
        <v>21</v>
      </c>
      <c r="M239" s="24"/>
    </row>
    <row r="240" s="67" customFormat="true" ht="24" hidden="false" customHeight="false" outlineLevel="0" collapsed="false">
      <c r="A240" s="22"/>
      <c r="B240" s="24"/>
      <c r="C240" s="24"/>
      <c r="D240" s="25" t="n">
        <f aca="false">E240+F240+G240+H240+I240+J240+K240</f>
        <v>240</v>
      </c>
      <c r="E240" s="27" t="n">
        <v>20</v>
      </c>
      <c r="F240" s="27" t="n">
        <v>20</v>
      </c>
      <c r="G240" s="27" t="n">
        <v>40</v>
      </c>
      <c r="H240" s="27" t="n">
        <v>40</v>
      </c>
      <c r="I240" s="27" t="n">
        <v>40</v>
      </c>
      <c r="J240" s="27" t="n">
        <v>40</v>
      </c>
      <c r="K240" s="27" t="n">
        <v>40</v>
      </c>
      <c r="L240" s="24" t="s">
        <v>22</v>
      </c>
      <c r="M240" s="24"/>
    </row>
    <row r="241" s="2" customFormat="true" ht="24.75" hidden="false" customHeight="true" outlineLevel="0" collapsed="false">
      <c r="A241" s="22"/>
      <c r="B241" s="24"/>
      <c r="C241" s="24"/>
      <c r="D241" s="25" t="n">
        <f aca="false">E241+F241+G241+H241+I241+J241+K241</f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4" t="s">
        <v>23</v>
      </c>
      <c r="M241" s="24"/>
    </row>
    <row r="242" customFormat="false" ht="24.75" hidden="false" customHeight="true" outlineLevel="0" collapsed="false">
      <c r="A242" s="22" t="s">
        <v>171</v>
      </c>
      <c r="B242" s="24" t="s">
        <v>172</v>
      </c>
      <c r="C242" s="24" t="s">
        <v>72</v>
      </c>
      <c r="D242" s="25" t="n">
        <f aca="false">D243+D244+D245+D246</f>
        <v>2100</v>
      </c>
      <c r="E242" s="25" t="n">
        <f aca="false">E243+E244+E245+E246</f>
        <v>300</v>
      </c>
      <c r="F242" s="25" t="n">
        <f aca="false">F243+F244+F245+F246</f>
        <v>300</v>
      </c>
      <c r="G242" s="25" t="n">
        <f aca="false">G243+G244+G245+G246</f>
        <v>300</v>
      </c>
      <c r="H242" s="25" t="n">
        <f aca="false">H243+H244+H245+H246</f>
        <v>300</v>
      </c>
      <c r="I242" s="25" t="n">
        <f aca="false">I243+I244+I245+I246</f>
        <v>300</v>
      </c>
      <c r="J242" s="25" t="n">
        <f aca="false">J243+J244+J245+J246</f>
        <v>300</v>
      </c>
      <c r="K242" s="25" t="n">
        <f aca="false">K243+K244+K245+K246</f>
        <v>300</v>
      </c>
      <c r="L242" s="24" t="s">
        <v>17</v>
      </c>
      <c r="M242" s="24" t="s">
        <v>173</v>
      </c>
    </row>
    <row r="243" customFormat="false" ht="27" hidden="false" customHeight="true" outlineLevel="0" collapsed="false">
      <c r="A243" s="22"/>
      <c r="B243" s="24" t="s">
        <v>19</v>
      </c>
      <c r="C243" s="24"/>
      <c r="D243" s="25" t="n">
        <f aca="false">E243+F243+G243+H243+I243+J243+K243</f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4" t="s">
        <v>20</v>
      </c>
      <c r="M243" s="24"/>
    </row>
    <row r="244" customFormat="false" ht="23.25" hidden="false" customHeight="true" outlineLevel="0" collapsed="false">
      <c r="A244" s="22"/>
      <c r="B244" s="24"/>
      <c r="C244" s="24"/>
      <c r="D244" s="25" t="n">
        <f aca="false">E244+F244+G244+H244+I244+J244+K244</f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4" t="s">
        <v>21</v>
      </c>
      <c r="M244" s="24"/>
      <c r="N244" s="68"/>
    </row>
    <row r="245" customFormat="false" ht="24" hidden="false" customHeight="false" outlineLevel="0" collapsed="false">
      <c r="A245" s="22"/>
      <c r="B245" s="24"/>
      <c r="C245" s="24"/>
      <c r="D245" s="25" t="n">
        <f aca="false">E245+F245+G245+H245+I245+J245+K245</f>
        <v>2100</v>
      </c>
      <c r="E245" s="27" t="n">
        <v>300</v>
      </c>
      <c r="F245" s="27" t="n">
        <v>300</v>
      </c>
      <c r="G245" s="27" t="n">
        <v>300</v>
      </c>
      <c r="H245" s="27" t="n">
        <v>300</v>
      </c>
      <c r="I245" s="27" t="n">
        <v>300</v>
      </c>
      <c r="J245" s="27" t="n">
        <v>300</v>
      </c>
      <c r="K245" s="27" t="n">
        <v>300</v>
      </c>
      <c r="L245" s="24" t="s">
        <v>22</v>
      </c>
      <c r="M245" s="24"/>
      <c r="N245" s="68"/>
    </row>
    <row r="246" customFormat="false" ht="22.5" hidden="false" customHeight="true" outlineLevel="0" collapsed="false">
      <c r="A246" s="22"/>
      <c r="B246" s="24"/>
      <c r="C246" s="24"/>
      <c r="D246" s="25" t="n">
        <f aca="false">E246+F246+G246+H246+I246+J246+K246</f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4" t="s">
        <v>23</v>
      </c>
      <c r="M246" s="24"/>
      <c r="N246" s="68"/>
    </row>
    <row r="247" customFormat="false" ht="24.75" hidden="false" customHeight="true" outlineLevel="0" collapsed="false">
      <c r="A247" s="22" t="s">
        <v>174</v>
      </c>
      <c r="B247" s="24" t="s">
        <v>175</v>
      </c>
      <c r="C247" s="24" t="s">
        <v>72</v>
      </c>
      <c r="D247" s="25" t="n">
        <f aca="false">D248+D249+D250+D251</f>
        <v>1180</v>
      </c>
      <c r="E247" s="25" t="n">
        <f aca="false">E248+E249+E250+E251</f>
        <v>110</v>
      </c>
      <c r="F247" s="25" t="n">
        <f aca="false">F248+F249+F250+F251</f>
        <v>110</v>
      </c>
      <c r="G247" s="25" t="n">
        <f aca="false">G248+G249+G250+G251</f>
        <v>160</v>
      </c>
      <c r="H247" s="25" t="n">
        <f aca="false">H248+H249+H250+H251</f>
        <v>200</v>
      </c>
      <c r="I247" s="25" t="n">
        <f aca="false">I248+I249+I250+I251</f>
        <v>200</v>
      </c>
      <c r="J247" s="25" t="n">
        <f aca="false">J248+J249+J250+J251</f>
        <v>200</v>
      </c>
      <c r="K247" s="25" t="n">
        <f aca="false">K248+K249+K250+K251</f>
        <v>200</v>
      </c>
      <c r="L247" s="24" t="s">
        <v>17</v>
      </c>
      <c r="M247" s="24" t="s">
        <v>176</v>
      </c>
      <c r="N247" s="68"/>
    </row>
    <row r="248" customFormat="false" ht="27" hidden="false" customHeight="true" outlineLevel="0" collapsed="false">
      <c r="A248" s="22"/>
      <c r="B248" s="24" t="s">
        <v>19</v>
      </c>
      <c r="C248" s="24"/>
      <c r="D248" s="25" t="n">
        <f aca="false">E248+F248+G248+H248+I248+J248+K248</f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4" t="s">
        <v>20</v>
      </c>
      <c r="M248" s="24"/>
      <c r="N248" s="68"/>
    </row>
    <row r="249" customFormat="false" ht="25.5" hidden="false" customHeight="true" outlineLevel="0" collapsed="false">
      <c r="A249" s="22"/>
      <c r="B249" s="24"/>
      <c r="C249" s="24"/>
      <c r="D249" s="25" t="n">
        <f aca="false">E249+F249+G249+H249+I249+J249+K249</f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4" t="s">
        <v>21</v>
      </c>
      <c r="M249" s="24"/>
      <c r="N249" s="68"/>
    </row>
    <row r="250" customFormat="false" ht="24" hidden="false" customHeight="false" outlineLevel="0" collapsed="false">
      <c r="A250" s="22"/>
      <c r="B250" s="24"/>
      <c r="C250" s="24"/>
      <c r="D250" s="25" t="n">
        <f aca="false">E250+F250+G250+H250+I250+J250+K250</f>
        <v>1110</v>
      </c>
      <c r="E250" s="27" t="n">
        <v>100</v>
      </c>
      <c r="F250" s="27" t="n">
        <v>100</v>
      </c>
      <c r="G250" s="27" t="n">
        <v>150</v>
      </c>
      <c r="H250" s="27" t="n">
        <v>190</v>
      </c>
      <c r="I250" s="27" t="n">
        <v>190</v>
      </c>
      <c r="J250" s="27" t="n">
        <v>190</v>
      </c>
      <c r="K250" s="27" t="n">
        <v>190</v>
      </c>
      <c r="L250" s="24" t="s">
        <v>22</v>
      </c>
      <c r="M250" s="24"/>
    </row>
    <row r="251" customFormat="false" ht="23.25" hidden="false" customHeight="true" outlineLevel="0" collapsed="false">
      <c r="A251" s="22"/>
      <c r="B251" s="24"/>
      <c r="C251" s="24"/>
      <c r="D251" s="25" t="n">
        <f aca="false">E251+F251+G251+H251+I251+J251+K251</f>
        <v>70</v>
      </c>
      <c r="E251" s="27" t="n">
        <v>10</v>
      </c>
      <c r="F251" s="27" t="n">
        <v>10</v>
      </c>
      <c r="G251" s="27" t="n">
        <v>10</v>
      </c>
      <c r="H251" s="27" t="n">
        <v>10</v>
      </c>
      <c r="I251" s="27" t="n">
        <v>10</v>
      </c>
      <c r="J251" s="27" t="n">
        <v>10</v>
      </c>
      <c r="K251" s="27" t="n">
        <v>10</v>
      </c>
      <c r="L251" s="24" t="s">
        <v>23</v>
      </c>
      <c r="M251" s="24"/>
    </row>
    <row r="252" customFormat="false" ht="15.75" hidden="false" customHeight="true" outlineLevel="0" collapsed="false">
      <c r="A252" s="45" t="s">
        <v>177</v>
      </c>
      <c r="B252" s="17" t="s">
        <v>178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</row>
    <row r="253" customFormat="false" ht="15.75" hidden="false" customHeight="true" outlineLevel="0" collapsed="false">
      <c r="A253" s="46" t="s">
        <v>179</v>
      </c>
      <c r="B253" s="46"/>
      <c r="C253" s="47"/>
      <c r="D253" s="20" t="n">
        <f aca="false">D254+D259</f>
        <v>144</v>
      </c>
      <c r="E253" s="20" t="n">
        <f aca="false">E254+E259</f>
        <v>14</v>
      </c>
      <c r="F253" s="20" t="n">
        <f aca="false">F254+F259</f>
        <v>14</v>
      </c>
      <c r="G253" s="20" t="n">
        <f aca="false">G254+G259</f>
        <v>26</v>
      </c>
      <c r="H253" s="20" t="n">
        <f aca="false">H254+H259</f>
        <v>26</v>
      </c>
      <c r="I253" s="20" t="n">
        <f aca="false">I254+I259</f>
        <v>26</v>
      </c>
      <c r="J253" s="20" t="n">
        <f aca="false">J254+J259</f>
        <v>26</v>
      </c>
      <c r="K253" s="20" t="n">
        <f aca="false">K254+K259</f>
        <v>26</v>
      </c>
      <c r="L253" s="48"/>
      <c r="M253" s="47"/>
    </row>
    <row r="254" customFormat="false" ht="14.25" hidden="false" customHeight="true" outlineLevel="0" collapsed="false">
      <c r="A254" s="22" t="s">
        <v>180</v>
      </c>
      <c r="B254" s="24" t="s">
        <v>181</v>
      </c>
      <c r="C254" s="24" t="s">
        <v>72</v>
      </c>
      <c r="D254" s="25" t="n">
        <f aca="false">D255+D256+D257</f>
        <v>24</v>
      </c>
      <c r="E254" s="25" t="n">
        <f aca="false">E255+E256+E257+E258</f>
        <v>4</v>
      </c>
      <c r="F254" s="25" t="n">
        <f aca="false">F255+F256+F257+F258</f>
        <v>4</v>
      </c>
      <c r="G254" s="25" t="n">
        <f aca="false">G255+G256+G257+G258</f>
        <v>6</v>
      </c>
      <c r="H254" s="25" t="n">
        <f aca="false">H255+H256+H257+H258</f>
        <v>6</v>
      </c>
      <c r="I254" s="25" t="n">
        <f aca="false">I255+I256+I257+I258</f>
        <v>6</v>
      </c>
      <c r="J254" s="25" t="n">
        <f aca="false">J255+J256+J257+J258</f>
        <v>6</v>
      </c>
      <c r="K254" s="25" t="n">
        <f aca="false">K255+K256+K257+K258</f>
        <v>6</v>
      </c>
      <c r="L254" s="24" t="s">
        <v>17</v>
      </c>
      <c r="M254" s="24" t="s">
        <v>182</v>
      </c>
    </row>
    <row r="255" customFormat="false" ht="24" hidden="false" customHeight="false" outlineLevel="0" collapsed="false">
      <c r="A255" s="22"/>
      <c r="B255" s="24"/>
      <c r="C255" s="24"/>
      <c r="D255" s="25" t="n">
        <f aca="false">E255+F255+G255+H255+I255+J255+K255</f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4" t="s">
        <v>20</v>
      </c>
      <c r="M255" s="24"/>
    </row>
    <row r="256" customFormat="false" ht="21.75" hidden="false" customHeight="true" outlineLevel="0" collapsed="false">
      <c r="A256" s="22"/>
      <c r="B256" s="24"/>
      <c r="C256" s="24"/>
      <c r="D256" s="25" t="n">
        <f aca="false">E256+F256+G256+H256+I256+J256+K256</f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4" t="s">
        <v>21</v>
      </c>
      <c r="M256" s="24"/>
    </row>
    <row r="257" customFormat="false" ht="22.5" hidden="false" customHeight="true" outlineLevel="0" collapsed="false">
      <c r="A257" s="22"/>
      <c r="B257" s="24"/>
      <c r="C257" s="24"/>
      <c r="D257" s="25" t="n">
        <f aca="false">E257+F257+G257+H257+I257+J257+K257</f>
        <v>24</v>
      </c>
      <c r="E257" s="27" t="n">
        <v>2</v>
      </c>
      <c r="F257" s="27" t="n">
        <v>2</v>
      </c>
      <c r="G257" s="27" t="n">
        <v>4</v>
      </c>
      <c r="H257" s="27" t="n">
        <v>4</v>
      </c>
      <c r="I257" s="27" t="n">
        <v>4</v>
      </c>
      <c r="J257" s="27" t="n">
        <v>4</v>
      </c>
      <c r="K257" s="27" t="n">
        <v>4</v>
      </c>
      <c r="L257" s="24" t="s">
        <v>22</v>
      </c>
      <c r="M257" s="24"/>
    </row>
    <row r="258" customFormat="false" ht="15.75" hidden="false" customHeight="false" outlineLevel="0" collapsed="false">
      <c r="A258" s="22"/>
      <c r="B258" s="24"/>
      <c r="C258" s="24"/>
      <c r="D258" s="25" t="n">
        <f aca="false">E258+F258+G258+H258+I258+J258+K258</f>
        <v>14</v>
      </c>
      <c r="E258" s="27" t="n">
        <v>2</v>
      </c>
      <c r="F258" s="27" t="n">
        <v>2</v>
      </c>
      <c r="G258" s="27" t="n">
        <v>2</v>
      </c>
      <c r="H258" s="27" t="n">
        <v>2</v>
      </c>
      <c r="I258" s="27" t="n">
        <v>2</v>
      </c>
      <c r="J258" s="27" t="n">
        <v>2</v>
      </c>
      <c r="K258" s="27" t="n">
        <v>2</v>
      </c>
      <c r="L258" s="24" t="s">
        <v>23</v>
      </c>
      <c r="M258" s="24"/>
    </row>
    <row r="259" customFormat="false" ht="25.5" hidden="false" customHeight="true" outlineLevel="0" collapsed="false">
      <c r="A259" s="22" t="s">
        <v>183</v>
      </c>
      <c r="B259" s="24" t="s">
        <v>184</v>
      </c>
      <c r="C259" s="24" t="s">
        <v>72</v>
      </c>
      <c r="D259" s="25" t="n">
        <f aca="false">D260+D261+D262+D263</f>
        <v>120</v>
      </c>
      <c r="E259" s="25" t="n">
        <f aca="false">E260+E261+E262+E263</f>
        <v>10</v>
      </c>
      <c r="F259" s="25" t="n">
        <f aca="false">F260+F261+F262+F263</f>
        <v>10</v>
      </c>
      <c r="G259" s="25" t="n">
        <f aca="false">G260+G261+G262+G263</f>
        <v>20</v>
      </c>
      <c r="H259" s="25" t="n">
        <f aca="false">H260+H261+H262+H263</f>
        <v>20</v>
      </c>
      <c r="I259" s="25" t="n">
        <f aca="false">I260+I261+I262+I263</f>
        <v>20</v>
      </c>
      <c r="J259" s="25" t="n">
        <f aca="false">J260+J261+J262+J263</f>
        <v>20</v>
      </c>
      <c r="K259" s="25" t="n">
        <f aca="false">K260+K261+K262+K263</f>
        <v>20</v>
      </c>
      <c r="L259" s="24" t="s">
        <v>17</v>
      </c>
      <c r="M259" s="24" t="s">
        <v>185</v>
      </c>
    </row>
    <row r="260" customFormat="false" ht="25.5" hidden="false" customHeight="true" outlineLevel="0" collapsed="false">
      <c r="A260" s="22"/>
      <c r="B260" s="24"/>
      <c r="C260" s="24"/>
      <c r="D260" s="25" t="n">
        <f aca="false">E260+F260+G260+H260+I260+J260+K260</f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4" t="s">
        <v>20</v>
      </c>
      <c r="M260" s="24"/>
    </row>
    <row r="261" customFormat="false" ht="24" hidden="false" customHeight="true" outlineLevel="0" collapsed="false">
      <c r="A261" s="22"/>
      <c r="B261" s="24"/>
      <c r="C261" s="24"/>
      <c r="D261" s="25" t="n">
        <f aca="false">E261+F261+G261+H261+I261+J261+K261</f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4" t="s">
        <v>21</v>
      </c>
      <c r="M261" s="24"/>
    </row>
    <row r="262" customFormat="false" ht="24" hidden="false" customHeight="false" outlineLevel="0" collapsed="false">
      <c r="A262" s="22"/>
      <c r="B262" s="24"/>
      <c r="C262" s="24"/>
      <c r="D262" s="25" t="n">
        <f aca="false">E262+F262+G262+H262+I262+J262+K262</f>
        <v>120</v>
      </c>
      <c r="E262" s="27" t="n">
        <v>10</v>
      </c>
      <c r="F262" s="27" t="n">
        <v>10</v>
      </c>
      <c r="G262" s="27" t="n">
        <v>20</v>
      </c>
      <c r="H262" s="27" t="n">
        <v>20</v>
      </c>
      <c r="I262" s="27" t="n">
        <v>20</v>
      </c>
      <c r="J262" s="27" t="n">
        <v>20</v>
      </c>
      <c r="K262" s="27" t="n">
        <v>20</v>
      </c>
      <c r="L262" s="24" t="s">
        <v>22</v>
      </c>
      <c r="M262" s="24"/>
    </row>
    <row r="263" customFormat="false" ht="15.75" hidden="false" customHeight="false" outlineLevel="0" collapsed="false">
      <c r="A263" s="22"/>
      <c r="B263" s="24"/>
      <c r="C263" s="24"/>
      <c r="D263" s="25" t="n">
        <f aca="false">E263+F263+G263+H263+I263+J263+K263</f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4" t="s">
        <v>23</v>
      </c>
      <c r="M263" s="24"/>
    </row>
    <row r="264" customFormat="false" ht="15.75" hidden="false" customHeight="true" outlineLevel="0" collapsed="false">
      <c r="A264" s="29" t="s">
        <v>186</v>
      </c>
      <c r="B264" s="17" t="s">
        <v>187</v>
      </c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</row>
    <row r="265" customFormat="false" ht="24.75" hidden="false" customHeight="true" outlineLevel="0" collapsed="false">
      <c r="A265" s="34" t="s">
        <v>188</v>
      </c>
      <c r="B265" s="34"/>
      <c r="C265" s="34"/>
      <c r="D265" s="33" t="n">
        <f aca="false">D266+D271+D276+D281+D286+D291+D296+D301</f>
        <v>212</v>
      </c>
      <c r="E265" s="33" t="n">
        <f aca="false">E266+E271+E276+E281+E286+E291+E296+E301</f>
        <v>21</v>
      </c>
      <c r="F265" s="33" t="n">
        <f aca="false">F266+F271+F276+F281+F286+F291+F296+F301</f>
        <v>21</v>
      </c>
      <c r="G265" s="33" t="n">
        <f aca="false">G266+G271+G276+G281+G286+G291+G296+G301</f>
        <v>34</v>
      </c>
      <c r="H265" s="33" t="n">
        <f aca="false">H266+H271+H276+H281+H286+H291+H296+H301</f>
        <v>34</v>
      </c>
      <c r="I265" s="33" t="n">
        <f aca="false">I266+I271+I276+I281+I286+I291+I296+I301</f>
        <v>34</v>
      </c>
      <c r="J265" s="33" t="n">
        <f aca="false">J266+J271+J276+J281+J286+J291+J296+J301</f>
        <v>34</v>
      </c>
      <c r="K265" s="33" t="n">
        <f aca="false">K266+K271+K276+K281+K286+K291+K296+K301</f>
        <v>34</v>
      </c>
      <c r="L265" s="30"/>
      <c r="M265" s="30"/>
    </row>
    <row r="266" customFormat="false" ht="25.5" hidden="false" customHeight="true" outlineLevel="0" collapsed="false">
      <c r="A266" s="22" t="s">
        <v>189</v>
      </c>
      <c r="B266" s="24" t="s">
        <v>190</v>
      </c>
      <c r="C266" s="24" t="s">
        <v>68</v>
      </c>
      <c r="D266" s="25" t="n">
        <f aca="false">D267+D268+D269+D270</f>
        <v>29</v>
      </c>
      <c r="E266" s="25" t="n">
        <f aca="false">E267+E268+E269+E270</f>
        <v>2</v>
      </c>
      <c r="F266" s="25" t="n">
        <f aca="false">F267+F268+F269+F270</f>
        <v>2</v>
      </c>
      <c r="G266" s="25" t="n">
        <f aca="false">G267+G268+G269+G270</f>
        <v>5</v>
      </c>
      <c r="H266" s="25" t="n">
        <f aca="false">H267+H268+H269+H270</f>
        <v>5</v>
      </c>
      <c r="I266" s="25" t="n">
        <f aca="false">I267+I268+I269+I270</f>
        <v>5</v>
      </c>
      <c r="J266" s="25" t="n">
        <f aca="false">J267+J268+J269+J270</f>
        <v>5</v>
      </c>
      <c r="K266" s="25" t="n">
        <f aca="false">K267+K268+K269+K270</f>
        <v>5</v>
      </c>
      <c r="L266" s="24" t="s">
        <v>17</v>
      </c>
      <c r="M266" s="24" t="s">
        <v>191</v>
      </c>
    </row>
    <row r="267" customFormat="false" ht="24" hidden="false" customHeight="false" outlineLevel="0" collapsed="false">
      <c r="A267" s="22"/>
      <c r="B267" s="24" t="s">
        <v>19</v>
      </c>
      <c r="C267" s="24"/>
      <c r="D267" s="25" t="n">
        <f aca="false">E267+F267+G267+H267+I267+J267+K267</f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4" t="s">
        <v>20</v>
      </c>
      <c r="M267" s="24"/>
    </row>
    <row r="268" customFormat="false" ht="24" hidden="false" customHeight="false" outlineLevel="0" collapsed="false">
      <c r="A268" s="22"/>
      <c r="B268" s="24"/>
      <c r="C268" s="24"/>
      <c r="D268" s="25" t="n">
        <f aca="false">E268+F268+G268+H268+I268+J268+K268</f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4" t="s">
        <v>21</v>
      </c>
      <c r="M268" s="24"/>
    </row>
    <row r="269" customFormat="false" ht="24" hidden="false" customHeight="false" outlineLevel="0" collapsed="false">
      <c r="A269" s="22"/>
      <c r="B269" s="24"/>
      <c r="C269" s="24"/>
      <c r="D269" s="25" t="n">
        <f aca="false">E269+F269+G269+H269+I269+J269+K269</f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4" t="s">
        <v>22</v>
      </c>
      <c r="M269" s="24"/>
    </row>
    <row r="270" customFormat="false" ht="19.5" hidden="false" customHeight="true" outlineLevel="0" collapsed="false">
      <c r="A270" s="22"/>
      <c r="B270" s="24"/>
      <c r="C270" s="24"/>
      <c r="D270" s="25" t="n">
        <f aca="false">E270+F270+G270+H270+I270+J270+K270</f>
        <v>29</v>
      </c>
      <c r="E270" s="27" t="n">
        <v>2</v>
      </c>
      <c r="F270" s="27" t="n">
        <v>2</v>
      </c>
      <c r="G270" s="27" t="n">
        <v>5</v>
      </c>
      <c r="H270" s="27" t="n">
        <v>5</v>
      </c>
      <c r="I270" s="27" t="n">
        <v>5</v>
      </c>
      <c r="J270" s="27" t="n">
        <v>5</v>
      </c>
      <c r="K270" s="27" t="n">
        <v>5</v>
      </c>
      <c r="L270" s="24" t="s">
        <v>23</v>
      </c>
      <c r="M270" s="24"/>
    </row>
    <row r="271" customFormat="false" ht="15.75" hidden="false" customHeight="true" outlineLevel="0" collapsed="false">
      <c r="A271" s="22" t="s">
        <v>192</v>
      </c>
      <c r="B271" s="24" t="s">
        <v>71</v>
      </c>
      <c r="C271" s="24" t="s">
        <v>72</v>
      </c>
      <c r="D271" s="25" t="n">
        <f aca="false">D272+D273+D274+D275</f>
        <v>35</v>
      </c>
      <c r="E271" s="25" t="n">
        <f aca="false">E272+E273+E274+E275</f>
        <v>5</v>
      </c>
      <c r="F271" s="25" t="n">
        <f aca="false">F272+F273+F274+F275</f>
        <v>5</v>
      </c>
      <c r="G271" s="25" t="n">
        <f aca="false">G272+G273+G274+G275</f>
        <v>5</v>
      </c>
      <c r="H271" s="25" t="n">
        <f aca="false">H272+H273+H274+H275</f>
        <v>5</v>
      </c>
      <c r="I271" s="25" t="n">
        <f aca="false">I272+I273+I274+I275</f>
        <v>5</v>
      </c>
      <c r="J271" s="25" t="n">
        <f aca="false">J272+J273+J274+J275</f>
        <v>5</v>
      </c>
      <c r="K271" s="25" t="n">
        <f aca="false">K272+K273+K274+K275</f>
        <v>5</v>
      </c>
      <c r="L271" s="24" t="s">
        <v>17</v>
      </c>
      <c r="M271" s="24" t="s">
        <v>193</v>
      </c>
    </row>
    <row r="272" customFormat="false" ht="24" hidden="false" customHeight="false" outlineLevel="0" collapsed="false">
      <c r="A272" s="22"/>
      <c r="B272" s="24" t="s">
        <v>19</v>
      </c>
      <c r="C272" s="24"/>
      <c r="D272" s="25" t="n">
        <f aca="false">E272+F272+G272+H272+I272+J272+K272</f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4" t="s">
        <v>20</v>
      </c>
      <c r="M272" s="24"/>
    </row>
    <row r="273" customFormat="false" ht="24" hidden="false" customHeight="false" outlineLevel="0" collapsed="false">
      <c r="A273" s="22"/>
      <c r="B273" s="24"/>
      <c r="C273" s="24"/>
      <c r="D273" s="25" t="n">
        <f aca="false">E273+F273+G273+H273+I273+J273+K273</f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4" t="s">
        <v>21</v>
      </c>
      <c r="M273" s="24"/>
    </row>
    <row r="274" customFormat="false" ht="25.5" hidden="false" customHeight="true" outlineLevel="0" collapsed="false">
      <c r="A274" s="22"/>
      <c r="B274" s="24"/>
      <c r="C274" s="24"/>
      <c r="D274" s="25" t="n">
        <f aca="false">E274+F274+G274+H274+I274+J274+K274</f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4" t="s">
        <v>22</v>
      </c>
      <c r="M274" s="24"/>
    </row>
    <row r="275" customFormat="false" ht="18" hidden="false" customHeight="true" outlineLevel="0" collapsed="false">
      <c r="A275" s="22"/>
      <c r="B275" s="24"/>
      <c r="C275" s="24"/>
      <c r="D275" s="25" t="n">
        <f aca="false">E275+F275+G275+H275+I275+J275+K275</f>
        <v>35</v>
      </c>
      <c r="E275" s="27" t="n">
        <v>5</v>
      </c>
      <c r="F275" s="27" t="n">
        <v>5</v>
      </c>
      <c r="G275" s="27" t="n">
        <v>5</v>
      </c>
      <c r="H275" s="27" t="n">
        <v>5</v>
      </c>
      <c r="I275" s="27" t="n">
        <v>5</v>
      </c>
      <c r="J275" s="27" t="n">
        <v>5</v>
      </c>
      <c r="K275" s="27" t="n">
        <v>5</v>
      </c>
      <c r="L275" s="24" t="s">
        <v>23</v>
      </c>
      <c r="M275" s="24"/>
    </row>
    <row r="276" customFormat="false" ht="15.75" hidden="false" customHeight="true" outlineLevel="0" collapsed="false">
      <c r="A276" s="22" t="s">
        <v>194</v>
      </c>
      <c r="B276" s="24" t="s">
        <v>75</v>
      </c>
      <c r="C276" s="24" t="s">
        <v>72</v>
      </c>
      <c r="D276" s="25" t="n">
        <f aca="false">D277+D278+D279+D280</f>
        <v>0</v>
      </c>
      <c r="E276" s="25" t="n">
        <f aca="false">E277+E278+E279+E280</f>
        <v>0</v>
      </c>
      <c r="F276" s="25" t="n">
        <f aca="false">F277+F278+F279+F280</f>
        <v>0</v>
      </c>
      <c r="G276" s="25" t="n">
        <f aca="false">G277+G278+G279+G280</f>
        <v>0</v>
      </c>
      <c r="H276" s="25" t="n">
        <f aca="false">H277+H278+H279+H280</f>
        <v>0</v>
      </c>
      <c r="I276" s="25" t="n">
        <f aca="false">I277+I278+I279+I280</f>
        <v>0</v>
      </c>
      <c r="J276" s="25" t="n">
        <f aca="false">J277+J278+J279+J280</f>
        <v>0</v>
      </c>
      <c r="K276" s="25" t="n">
        <f aca="false">K277+K278+K279+K280</f>
        <v>0</v>
      </c>
      <c r="L276" s="24" t="s">
        <v>17</v>
      </c>
      <c r="M276" s="24" t="s">
        <v>76</v>
      </c>
    </row>
    <row r="277" customFormat="false" ht="15" hidden="false" customHeight="true" outlineLevel="0" collapsed="false">
      <c r="A277" s="22"/>
      <c r="B277" s="24" t="s">
        <v>19</v>
      </c>
      <c r="C277" s="24"/>
      <c r="D277" s="25" t="n">
        <f aca="false">E277+F277+G277+H277+I277+J277+K277</f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4" t="s">
        <v>20</v>
      </c>
      <c r="M277" s="24"/>
    </row>
    <row r="278" customFormat="false" ht="18.75" hidden="false" customHeight="true" outlineLevel="0" collapsed="false">
      <c r="A278" s="22"/>
      <c r="B278" s="24"/>
      <c r="C278" s="24"/>
      <c r="D278" s="25" t="n">
        <f aca="false">E278+F278+G278+H278+I278+J278+K278</f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4" t="s">
        <v>21</v>
      </c>
      <c r="M278" s="24"/>
    </row>
    <row r="279" customFormat="false" ht="21.75" hidden="false" customHeight="true" outlineLevel="0" collapsed="false">
      <c r="A279" s="22"/>
      <c r="B279" s="24"/>
      <c r="C279" s="24"/>
      <c r="D279" s="25" t="n">
        <f aca="false">E279+F279+G279+H279+I279+J279+K279</f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4" t="s">
        <v>22</v>
      </c>
      <c r="M279" s="24"/>
    </row>
    <row r="280" customFormat="false" ht="36.75" hidden="false" customHeight="true" outlineLevel="0" collapsed="false">
      <c r="A280" s="22"/>
      <c r="B280" s="24"/>
      <c r="C280" s="24"/>
      <c r="D280" s="25" t="n">
        <f aca="false">E280+F280+G280+H280+I280+J280+K280</f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4" t="s">
        <v>23</v>
      </c>
      <c r="M280" s="24"/>
    </row>
    <row r="281" customFormat="false" ht="24.75" hidden="false" customHeight="true" outlineLevel="0" collapsed="false">
      <c r="A281" s="22" t="s">
        <v>195</v>
      </c>
      <c r="B281" s="24" t="s">
        <v>196</v>
      </c>
      <c r="C281" s="24" t="s">
        <v>72</v>
      </c>
      <c r="D281" s="25" t="n">
        <f aca="false">D282+D283+D284+D285</f>
        <v>0</v>
      </c>
      <c r="E281" s="25" t="n">
        <f aca="false">E282+E283+E284+E285</f>
        <v>0</v>
      </c>
      <c r="F281" s="25" t="n">
        <f aca="false">F282+F283+F284+F285</f>
        <v>0</v>
      </c>
      <c r="G281" s="25" t="n">
        <f aca="false">G282+G283+G284+G285</f>
        <v>0</v>
      </c>
      <c r="H281" s="25" t="n">
        <f aca="false">H282+H283+H284+H285</f>
        <v>0</v>
      </c>
      <c r="I281" s="25" t="n">
        <f aca="false">I282+I283+I284+I285</f>
        <v>0</v>
      </c>
      <c r="J281" s="25" t="n">
        <f aca="false">J282+J283+J284+J285</f>
        <v>0</v>
      </c>
      <c r="K281" s="25" t="n">
        <f aca="false">K282+K283+K284+K285</f>
        <v>0</v>
      </c>
      <c r="L281" s="24" t="s">
        <v>17</v>
      </c>
      <c r="M281" s="24" t="s">
        <v>79</v>
      </c>
    </row>
    <row r="282" customFormat="false" ht="22.5" hidden="false" customHeight="true" outlineLevel="0" collapsed="false">
      <c r="A282" s="22"/>
      <c r="B282" s="24" t="s">
        <v>19</v>
      </c>
      <c r="C282" s="24"/>
      <c r="D282" s="25" t="n">
        <f aca="false">E282+F282+G282+H282+I282+J282+K282</f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4" t="s">
        <v>20</v>
      </c>
      <c r="M282" s="24"/>
    </row>
    <row r="283" customFormat="false" ht="22.5" hidden="false" customHeight="true" outlineLevel="0" collapsed="false">
      <c r="A283" s="22"/>
      <c r="B283" s="24"/>
      <c r="C283" s="24"/>
      <c r="D283" s="25" t="n">
        <f aca="false">E283+F283+G283+H283+I283+J283+K283</f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4" t="s">
        <v>21</v>
      </c>
      <c r="M283" s="24"/>
    </row>
    <row r="284" customFormat="false" ht="24.75" hidden="false" customHeight="true" outlineLevel="0" collapsed="false">
      <c r="A284" s="22"/>
      <c r="B284" s="24"/>
      <c r="C284" s="24"/>
      <c r="D284" s="25" t="n">
        <f aca="false">E284+F284+G284+H284+I284+J284+K284</f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4" t="s">
        <v>22</v>
      </c>
      <c r="M284" s="24"/>
    </row>
    <row r="285" customFormat="false" ht="24" hidden="false" customHeight="true" outlineLevel="0" collapsed="false">
      <c r="A285" s="22"/>
      <c r="B285" s="24"/>
      <c r="C285" s="24"/>
      <c r="D285" s="25" t="n">
        <f aca="false">E285+F285+G285+H285+I285+J285+K285</f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4" t="s">
        <v>23</v>
      </c>
      <c r="M285" s="24"/>
    </row>
    <row r="286" customFormat="false" ht="18.75" hidden="false" customHeight="true" outlineLevel="0" collapsed="false">
      <c r="A286" s="22" t="s">
        <v>197</v>
      </c>
      <c r="B286" s="24" t="s">
        <v>198</v>
      </c>
      <c r="C286" s="24" t="s">
        <v>72</v>
      </c>
      <c r="D286" s="25" t="n">
        <f aca="false">D287+D288+D289+D290</f>
        <v>60</v>
      </c>
      <c r="E286" s="25" t="n">
        <f aca="false">E287+E288+E289+E290</f>
        <v>5</v>
      </c>
      <c r="F286" s="25" t="n">
        <f aca="false">F287+F288+F289+F290</f>
        <v>5</v>
      </c>
      <c r="G286" s="25" t="n">
        <f aca="false">G287+G288+G289+G290</f>
        <v>10</v>
      </c>
      <c r="H286" s="25" t="n">
        <f aca="false">H287+H288+H289+H290</f>
        <v>10</v>
      </c>
      <c r="I286" s="25" t="n">
        <f aca="false">I287+I288+I289+I290</f>
        <v>10</v>
      </c>
      <c r="J286" s="25" t="n">
        <f aca="false">J287+J288+J289+J290</f>
        <v>10</v>
      </c>
      <c r="K286" s="25" t="n">
        <f aca="false">K287+K288+K289+K290</f>
        <v>10</v>
      </c>
      <c r="L286" s="24" t="s">
        <v>17</v>
      </c>
      <c r="M286" s="24" t="s">
        <v>199</v>
      </c>
    </row>
    <row r="287" customFormat="false" ht="22.5" hidden="false" customHeight="true" outlineLevel="0" collapsed="false">
      <c r="A287" s="22"/>
      <c r="B287" s="24" t="s">
        <v>19</v>
      </c>
      <c r="C287" s="24"/>
      <c r="D287" s="25" t="n">
        <f aca="false">E287+F287+G287+H287+I287+J287+K287</f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4" t="s">
        <v>20</v>
      </c>
      <c r="M287" s="24"/>
    </row>
    <row r="288" customFormat="false" ht="21" hidden="false" customHeight="true" outlineLevel="0" collapsed="false">
      <c r="A288" s="22"/>
      <c r="B288" s="24"/>
      <c r="C288" s="24"/>
      <c r="D288" s="25" t="n">
        <f aca="false">E288+F288+G288+H288+I288+J288+K288</f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4" t="s">
        <v>21</v>
      </c>
      <c r="M288" s="24"/>
    </row>
    <row r="289" customFormat="false" ht="21" hidden="false" customHeight="true" outlineLevel="0" collapsed="false">
      <c r="A289" s="22"/>
      <c r="B289" s="24"/>
      <c r="C289" s="24"/>
      <c r="D289" s="25" t="n">
        <f aca="false">E289+F289+G289+H289+I289+J289+K289</f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4" t="s">
        <v>22</v>
      </c>
      <c r="M289" s="24"/>
    </row>
    <row r="290" customFormat="false" ht="16.5" hidden="false" customHeight="true" outlineLevel="0" collapsed="false">
      <c r="A290" s="22"/>
      <c r="B290" s="24"/>
      <c r="C290" s="24"/>
      <c r="D290" s="25" t="n">
        <f aca="false">E290+F290+G290+H290+I290+J290+K290</f>
        <v>60</v>
      </c>
      <c r="E290" s="27" t="n">
        <v>5</v>
      </c>
      <c r="F290" s="27" t="n">
        <v>5</v>
      </c>
      <c r="G290" s="27" t="n">
        <v>10</v>
      </c>
      <c r="H290" s="27" t="n">
        <v>10</v>
      </c>
      <c r="I290" s="27" t="n">
        <v>10</v>
      </c>
      <c r="J290" s="27" t="n">
        <v>10</v>
      </c>
      <c r="K290" s="27" t="n">
        <v>10</v>
      </c>
      <c r="L290" s="24" t="s">
        <v>23</v>
      </c>
      <c r="M290" s="24"/>
    </row>
    <row r="291" customFormat="false" ht="18.75" hidden="false" customHeight="true" outlineLevel="0" collapsed="false">
      <c r="A291" s="22" t="s">
        <v>200</v>
      </c>
      <c r="B291" s="24" t="s">
        <v>201</v>
      </c>
      <c r="C291" s="24" t="s">
        <v>72</v>
      </c>
      <c r="D291" s="25" t="n">
        <f aca="false">D292+D293+D294+D295</f>
        <v>31</v>
      </c>
      <c r="E291" s="25" t="n">
        <f aca="false">E292+E293+E294+E295</f>
        <v>3</v>
      </c>
      <c r="F291" s="25" t="n">
        <f aca="false">F292+F293+F294+F295</f>
        <v>3</v>
      </c>
      <c r="G291" s="25" t="n">
        <f aca="false">G292+G293+G294+G295</f>
        <v>5</v>
      </c>
      <c r="H291" s="25" t="n">
        <f aca="false">H292+H293+H294+H295</f>
        <v>5</v>
      </c>
      <c r="I291" s="25" t="n">
        <f aca="false">I292+I293+I294+I295</f>
        <v>5</v>
      </c>
      <c r="J291" s="25" t="n">
        <f aca="false">J292+J293+J294+J295</f>
        <v>5</v>
      </c>
      <c r="K291" s="25" t="n">
        <f aca="false">K292+K293+K294+K295</f>
        <v>5</v>
      </c>
      <c r="L291" s="24" t="s">
        <v>17</v>
      </c>
      <c r="M291" s="24" t="s">
        <v>199</v>
      </c>
    </row>
    <row r="292" customFormat="false" ht="24" hidden="false" customHeight="false" outlineLevel="0" collapsed="false">
      <c r="A292" s="22"/>
      <c r="B292" s="24" t="s">
        <v>19</v>
      </c>
      <c r="C292" s="24"/>
      <c r="D292" s="25" t="n">
        <f aca="false">E292+F292+G292+H292+I292+J292+K292</f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4" t="s">
        <v>20</v>
      </c>
      <c r="M292" s="24"/>
    </row>
    <row r="293" customFormat="false" ht="24" hidden="false" customHeight="false" outlineLevel="0" collapsed="false">
      <c r="A293" s="22"/>
      <c r="B293" s="24"/>
      <c r="C293" s="24"/>
      <c r="D293" s="25" t="n">
        <f aca="false">E293+F293+G293+H293+I293+J293+K293</f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4" t="s">
        <v>21</v>
      </c>
      <c r="M293" s="24"/>
    </row>
    <row r="294" customFormat="false" ht="24" hidden="false" customHeight="false" outlineLevel="0" collapsed="false">
      <c r="A294" s="22"/>
      <c r="B294" s="24"/>
      <c r="C294" s="24"/>
      <c r="D294" s="25" t="n">
        <f aca="false">E294+F294+G294+H294+I294+J294+K294</f>
        <v>24</v>
      </c>
      <c r="E294" s="27" t="n">
        <v>2</v>
      </c>
      <c r="F294" s="27" t="n">
        <v>2</v>
      </c>
      <c r="G294" s="27" t="n">
        <v>4</v>
      </c>
      <c r="H294" s="27" t="n">
        <v>4</v>
      </c>
      <c r="I294" s="27" t="n">
        <v>4</v>
      </c>
      <c r="J294" s="27" t="n">
        <v>4</v>
      </c>
      <c r="K294" s="27" t="n">
        <v>4</v>
      </c>
      <c r="L294" s="24" t="s">
        <v>22</v>
      </c>
      <c r="M294" s="24"/>
    </row>
    <row r="295" customFormat="false" ht="34.5" hidden="false" customHeight="true" outlineLevel="0" collapsed="false">
      <c r="A295" s="22"/>
      <c r="B295" s="24"/>
      <c r="C295" s="24"/>
      <c r="D295" s="25" t="n">
        <f aca="false">E295+F295+G295+H295+I295+J295+K295</f>
        <v>7</v>
      </c>
      <c r="E295" s="27" t="n">
        <v>1</v>
      </c>
      <c r="F295" s="27" t="n">
        <v>1</v>
      </c>
      <c r="G295" s="27" t="n">
        <v>1</v>
      </c>
      <c r="H295" s="27" t="n">
        <v>1</v>
      </c>
      <c r="I295" s="27" t="n">
        <v>1</v>
      </c>
      <c r="J295" s="27" t="n">
        <v>1</v>
      </c>
      <c r="K295" s="27" t="n">
        <v>1</v>
      </c>
      <c r="L295" s="24" t="s">
        <v>23</v>
      </c>
      <c r="M295" s="24"/>
    </row>
    <row r="296" customFormat="false" ht="27.75" hidden="false" customHeight="true" outlineLevel="0" collapsed="false">
      <c r="A296" s="22" t="s">
        <v>202</v>
      </c>
      <c r="B296" s="24" t="s">
        <v>203</v>
      </c>
      <c r="C296" s="24" t="s">
        <v>72</v>
      </c>
      <c r="D296" s="25" t="n">
        <f aca="false">D297+D298+D299+D300</f>
        <v>31</v>
      </c>
      <c r="E296" s="25" t="n">
        <f aca="false">E297+E298+E299+E300</f>
        <v>3</v>
      </c>
      <c r="F296" s="25" t="n">
        <f aca="false">F297+F298+F299+F300</f>
        <v>3</v>
      </c>
      <c r="G296" s="25" t="n">
        <f aca="false">G297+G298+G299+G300</f>
        <v>5</v>
      </c>
      <c r="H296" s="25" t="n">
        <f aca="false">H297+H298+H299+H300</f>
        <v>5</v>
      </c>
      <c r="I296" s="25" t="n">
        <f aca="false">I297+I298+I299+I300</f>
        <v>5</v>
      </c>
      <c r="J296" s="25" t="n">
        <f aca="false">J297+J298+J299+J300</f>
        <v>5</v>
      </c>
      <c r="K296" s="25" t="n">
        <f aca="false">K297+K298+K299+K300</f>
        <v>5</v>
      </c>
      <c r="L296" s="24" t="s">
        <v>17</v>
      </c>
      <c r="M296" s="24" t="s">
        <v>204</v>
      </c>
    </row>
    <row r="297" customFormat="false" ht="20.25" hidden="false" customHeight="true" outlineLevel="0" collapsed="false">
      <c r="A297" s="22"/>
      <c r="B297" s="24" t="s">
        <v>19</v>
      </c>
      <c r="C297" s="24"/>
      <c r="D297" s="25" t="n">
        <f aca="false">E297+F297+G297+H297+I297+J297+K297</f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4" t="s">
        <v>20</v>
      </c>
      <c r="M297" s="24"/>
    </row>
    <row r="298" customFormat="false" ht="24" hidden="false" customHeight="false" outlineLevel="0" collapsed="false">
      <c r="A298" s="22"/>
      <c r="B298" s="24"/>
      <c r="C298" s="24"/>
      <c r="D298" s="25" t="n">
        <f aca="false">E298+F298+G298+H298+I298+J298+K298</f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4" t="s">
        <v>21</v>
      </c>
      <c r="M298" s="24"/>
    </row>
    <row r="299" customFormat="false" ht="24" hidden="false" customHeight="false" outlineLevel="0" collapsed="false">
      <c r="A299" s="22"/>
      <c r="B299" s="24"/>
      <c r="C299" s="24"/>
      <c r="D299" s="25" t="n">
        <f aca="false">E299+F299+G299+H299+I299+J299+K299</f>
        <v>24</v>
      </c>
      <c r="E299" s="27" t="n">
        <v>2</v>
      </c>
      <c r="F299" s="27" t="n">
        <v>2</v>
      </c>
      <c r="G299" s="27" t="n">
        <v>4</v>
      </c>
      <c r="H299" s="27" t="n">
        <v>4</v>
      </c>
      <c r="I299" s="27" t="n">
        <v>4</v>
      </c>
      <c r="J299" s="27" t="n">
        <v>4</v>
      </c>
      <c r="K299" s="27" t="n">
        <v>4</v>
      </c>
      <c r="L299" s="24" t="s">
        <v>22</v>
      </c>
      <c r="M299" s="24"/>
    </row>
    <row r="300" customFormat="false" ht="30" hidden="false" customHeight="true" outlineLevel="0" collapsed="false">
      <c r="A300" s="22"/>
      <c r="B300" s="24"/>
      <c r="C300" s="24"/>
      <c r="D300" s="25" t="n">
        <f aca="false">E300+F300+G300+H300+I300+J300+K300</f>
        <v>7</v>
      </c>
      <c r="E300" s="27" t="n">
        <v>1</v>
      </c>
      <c r="F300" s="27" t="n">
        <v>1</v>
      </c>
      <c r="G300" s="27" t="n">
        <v>1</v>
      </c>
      <c r="H300" s="27" t="n">
        <v>1</v>
      </c>
      <c r="I300" s="27" t="n">
        <v>1</v>
      </c>
      <c r="J300" s="27" t="n">
        <v>1</v>
      </c>
      <c r="K300" s="27" t="n">
        <v>1</v>
      </c>
      <c r="L300" s="24" t="s">
        <v>23</v>
      </c>
      <c r="M300" s="24"/>
    </row>
    <row r="301" customFormat="false" ht="26.25" hidden="false" customHeight="true" outlineLevel="0" collapsed="false">
      <c r="A301" s="22" t="s">
        <v>205</v>
      </c>
      <c r="B301" s="24" t="s">
        <v>206</v>
      </c>
      <c r="C301" s="24" t="s">
        <v>26</v>
      </c>
      <c r="D301" s="25" t="n">
        <f aca="false">D302+D303+D304+D305</f>
        <v>26</v>
      </c>
      <c r="E301" s="25" t="n">
        <f aca="false">E302+E303+E304+E305</f>
        <v>3</v>
      </c>
      <c r="F301" s="25" t="n">
        <f aca="false">F302+F303+F304+F305</f>
        <v>3</v>
      </c>
      <c r="G301" s="25" t="n">
        <f aca="false">G302+G303+G304+G305</f>
        <v>4</v>
      </c>
      <c r="H301" s="25" t="n">
        <f aca="false">H302+H303+H304+H305</f>
        <v>4</v>
      </c>
      <c r="I301" s="25" t="n">
        <f aca="false">I302+I303+I304+I305</f>
        <v>4</v>
      </c>
      <c r="J301" s="25" t="n">
        <f aca="false">J302+J303+J304+J305</f>
        <v>4</v>
      </c>
      <c r="K301" s="25" t="n">
        <f aca="false">K302+K303+K304+K305</f>
        <v>4</v>
      </c>
      <c r="L301" s="24" t="s">
        <v>17</v>
      </c>
      <c r="M301" s="24" t="s">
        <v>204</v>
      </c>
    </row>
    <row r="302" customFormat="false" ht="27.75" hidden="false" customHeight="true" outlineLevel="0" collapsed="false">
      <c r="A302" s="22"/>
      <c r="B302" s="24" t="s">
        <v>19</v>
      </c>
      <c r="C302" s="24"/>
      <c r="D302" s="25" t="n">
        <f aca="false">E302+F302+G302+H302+I302+J302+K302</f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4" t="s">
        <v>20</v>
      </c>
      <c r="M302" s="24"/>
    </row>
    <row r="303" customFormat="false" ht="26.25" hidden="false" customHeight="true" outlineLevel="0" collapsed="false">
      <c r="A303" s="22"/>
      <c r="B303" s="24"/>
      <c r="C303" s="24"/>
      <c r="D303" s="25" t="n">
        <f aca="false">E303+F303+G303+H303+I303+J303+K303</f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4" t="s">
        <v>21</v>
      </c>
      <c r="M303" s="24"/>
    </row>
    <row r="304" customFormat="false" ht="27" hidden="false" customHeight="true" outlineLevel="0" collapsed="false">
      <c r="A304" s="22"/>
      <c r="B304" s="24"/>
      <c r="C304" s="24"/>
      <c r="D304" s="25" t="n">
        <f aca="false">E304+F304+G304+H304+I304+J304+K304</f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4" t="s">
        <v>22</v>
      </c>
      <c r="M304" s="24"/>
    </row>
    <row r="305" customFormat="false" ht="25.5" hidden="false" customHeight="true" outlineLevel="0" collapsed="false">
      <c r="A305" s="22"/>
      <c r="B305" s="24"/>
      <c r="C305" s="24"/>
      <c r="D305" s="25" t="n">
        <f aca="false">E305+F305+G305+H305+I305+J305+K305</f>
        <v>26</v>
      </c>
      <c r="E305" s="27" t="n">
        <v>3</v>
      </c>
      <c r="F305" s="27" t="n">
        <v>3</v>
      </c>
      <c r="G305" s="27" t="n">
        <v>4</v>
      </c>
      <c r="H305" s="27" t="n">
        <v>4</v>
      </c>
      <c r="I305" s="27" t="n">
        <v>4</v>
      </c>
      <c r="J305" s="27" t="n">
        <v>4</v>
      </c>
      <c r="K305" s="27" t="n">
        <v>4</v>
      </c>
      <c r="L305" s="24" t="s">
        <v>23</v>
      </c>
      <c r="M305" s="24"/>
    </row>
    <row r="306" customFormat="false" ht="27" hidden="false" customHeight="true" outlineLevel="0" collapsed="false">
      <c r="A306" s="35" t="s">
        <v>207</v>
      </c>
      <c r="B306" s="35"/>
      <c r="C306" s="35"/>
      <c r="D306" s="36" t="n">
        <f aca="false">D221+D253+D265</f>
        <v>10796</v>
      </c>
      <c r="E306" s="36" t="n">
        <f aca="false">E265+E253+E221</f>
        <v>1375</v>
      </c>
      <c r="F306" s="36" t="n">
        <f aca="false">F265+F253+F221</f>
        <v>1375</v>
      </c>
      <c r="G306" s="36" t="n">
        <f aca="false">G265+G253+G221</f>
        <v>1580</v>
      </c>
      <c r="H306" s="36" t="n">
        <f aca="false">H265+H253+H221</f>
        <v>1620</v>
      </c>
      <c r="I306" s="36" t="n">
        <f aca="false">J265+J253+J221</f>
        <v>1620</v>
      </c>
      <c r="J306" s="36" t="n">
        <f aca="false">J265+J253+J221</f>
        <v>1620</v>
      </c>
      <c r="K306" s="36" t="n">
        <f aca="false">K265+K253+K221</f>
        <v>1620</v>
      </c>
      <c r="L306" s="37"/>
      <c r="M306" s="37"/>
    </row>
    <row r="307" customFormat="false" ht="27.75" hidden="false" customHeight="true" outlineLevel="0" collapsed="false">
      <c r="A307" s="16" t="s">
        <v>208</v>
      </c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</row>
    <row r="308" customFormat="false" ht="32.25" hidden="false" customHeight="true" outlineLevel="0" collapsed="false">
      <c r="A308" s="16" t="s">
        <v>209</v>
      </c>
      <c r="B308" s="17" t="s">
        <v>210</v>
      </c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</row>
    <row r="309" customFormat="false" ht="33.75" hidden="false" customHeight="true" outlineLevel="0" collapsed="false">
      <c r="A309" s="18" t="s">
        <v>211</v>
      </c>
      <c r="B309" s="18"/>
      <c r="C309" s="19"/>
      <c r="D309" s="20" t="n">
        <f aca="false">D310+D315+D320</f>
        <v>75</v>
      </c>
      <c r="E309" s="20" t="n">
        <f aca="false">E310+E315+E320</f>
        <v>10</v>
      </c>
      <c r="F309" s="20" t="n">
        <f aca="false">F310+F315+F320</f>
        <v>10</v>
      </c>
      <c r="G309" s="20" t="n">
        <f aca="false">G310+G315+G320</f>
        <v>11</v>
      </c>
      <c r="H309" s="20" t="n">
        <f aca="false">H310+H315+H320</f>
        <v>11</v>
      </c>
      <c r="I309" s="20" t="n">
        <f aca="false">I310+I315+I320</f>
        <v>11</v>
      </c>
      <c r="J309" s="20" t="n">
        <f aca="false">J310+J315+J320</f>
        <v>11</v>
      </c>
      <c r="K309" s="20" t="n">
        <f aca="false">K310+K315+K320</f>
        <v>11</v>
      </c>
      <c r="L309" s="21"/>
      <c r="M309" s="21"/>
    </row>
    <row r="310" customFormat="false" ht="66" hidden="false" customHeight="true" outlineLevel="0" collapsed="false">
      <c r="A310" s="22" t="s">
        <v>212</v>
      </c>
      <c r="B310" s="69" t="s">
        <v>213</v>
      </c>
      <c r="C310" s="24" t="s">
        <v>68</v>
      </c>
      <c r="D310" s="25" t="n">
        <f aca="false">D311+D312+D313+D314</f>
        <v>21</v>
      </c>
      <c r="E310" s="25" t="n">
        <f aca="false">E311+E312+E313+E314</f>
        <v>3</v>
      </c>
      <c r="F310" s="25" t="n">
        <f aca="false">F311+F312+F313+F314</f>
        <v>3</v>
      </c>
      <c r="G310" s="25" t="n">
        <f aca="false">G311+G312+G313+G314</f>
        <v>3</v>
      </c>
      <c r="H310" s="25" t="n">
        <f aca="false">H311+H312+H313+H314</f>
        <v>3</v>
      </c>
      <c r="I310" s="25" t="n">
        <f aca="false">I311+I312+I313+I314</f>
        <v>3</v>
      </c>
      <c r="J310" s="25" t="n">
        <f aca="false">J311+J312+J313+J314</f>
        <v>3</v>
      </c>
      <c r="K310" s="25" t="n">
        <f aca="false">K311+K312+K313+K314</f>
        <v>3</v>
      </c>
      <c r="L310" s="24" t="s">
        <v>17</v>
      </c>
      <c r="M310" s="24" t="s">
        <v>214</v>
      </c>
    </row>
    <row r="311" customFormat="false" ht="63.75" hidden="false" customHeight="true" outlineLevel="0" collapsed="false">
      <c r="A311" s="22"/>
      <c r="B311" s="69" t="s">
        <v>19</v>
      </c>
      <c r="C311" s="24"/>
      <c r="D311" s="25" t="n">
        <f aca="false">E311+F311+G311+H311+I311+J311+K311</f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4" t="s">
        <v>20</v>
      </c>
      <c r="M311" s="24"/>
    </row>
    <row r="312" customFormat="false" ht="54" hidden="false" customHeight="true" outlineLevel="0" collapsed="false">
      <c r="A312" s="22"/>
      <c r="B312" s="69"/>
      <c r="C312" s="24"/>
      <c r="D312" s="25" t="n">
        <f aca="false">E312+F312+G312+H312+I312+J312+K312</f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4" t="s">
        <v>21</v>
      </c>
      <c r="M312" s="24"/>
    </row>
    <row r="313" customFormat="false" ht="56.25" hidden="false" customHeight="true" outlineLevel="0" collapsed="false">
      <c r="A313" s="22"/>
      <c r="B313" s="69"/>
      <c r="C313" s="24"/>
      <c r="D313" s="25" t="n">
        <f aca="false">E313+F313+G313+H313+I313+J313+K313</f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4" t="s">
        <v>22</v>
      </c>
      <c r="M313" s="24"/>
    </row>
    <row r="314" customFormat="false" ht="49.5" hidden="false" customHeight="true" outlineLevel="0" collapsed="false">
      <c r="A314" s="22"/>
      <c r="B314" s="69"/>
      <c r="C314" s="24"/>
      <c r="D314" s="25" t="n">
        <f aca="false">E314+F314+G314+H314+I314+J314+K314</f>
        <v>21</v>
      </c>
      <c r="E314" s="27" t="n">
        <v>3</v>
      </c>
      <c r="F314" s="27" t="n">
        <v>3</v>
      </c>
      <c r="G314" s="27" t="n">
        <v>3</v>
      </c>
      <c r="H314" s="27" t="n">
        <v>3</v>
      </c>
      <c r="I314" s="27" t="n">
        <v>3</v>
      </c>
      <c r="J314" s="27" t="n">
        <v>3</v>
      </c>
      <c r="K314" s="27" t="n">
        <v>3</v>
      </c>
      <c r="L314" s="24" t="s">
        <v>23</v>
      </c>
      <c r="M314" s="24"/>
    </row>
    <row r="315" customFormat="false" ht="78.75" hidden="false" customHeight="true" outlineLevel="0" collapsed="false">
      <c r="A315" s="22" t="s">
        <v>215</v>
      </c>
      <c r="B315" s="69" t="s">
        <v>216</v>
      </c>
      <c r="C315" s="24" t="s">
        <v>72</v>
      </c>
      <c r="D315" s="25" t="n">
        <f aca="false">D316+D317+D318+D319</f>
        <v>33</v>
      </c>
      <c r="E315" s="25" t="n">
        <f aca="false">E316+E317+E318+E319</f>
        <v>4</v>
      </c>
      <c r="F315" s="25" t="n">
        <f aca="false">F316+F317+F318+F319</f>
        <v>4</v>
      </c>
      <c r="G315" s="25" t="n">
        <f aca="false">G316+G317+G318+G319</f>
        <v>5</v>
      </c>
      <c r="H315" s="25" t="n">
        <f aca="false">H316+H317+H318+H319</f>
        <v>5</v>
      </c>
      <c r="I315" s="25" t="n">
        <f aca="false">I316+I317+I318+I319</f>
        <v>5</v>
      </c>
      <c r="J315" s="25" t="n">
        <f aca="false">J316+J317+J318+J319</f>
        <v>5</v>
      </c>
      <c r="K315" s="25" t="n">
        <f aca="false">K316+K317+K318+K319</f>
        <v>5</v>
      </c>
      <c r="L315" s="24" t="s">
        <v>17</v>
      </c>
      <c r="M315" s="24" t="s">
        <v>214</v>
      </c>
    </row>
    <row r="316" customFormat="false" ht="67.5" hidden="false" customHeight="true" outlineLevel="0" collapsed="false">
      <c r="A316" s="22"/>
      <c r="B316" s="69" t="s">
        <v>19</v>
      </c>
      <c r="C316" s="24"/>
      <c r="D316" s="25" t="n">
        <f aca="false">E316+F316+G316+H316+I316+J316+K316</f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4" t="s">
        <v>20</v>
      </c>
      <c r="M316" s="24"/>
    </row>
    <row r="317" customFormat="false" ht="72.75" hidden="false" customHeight="true" outlineLevel="0" collapsed="false">
      <c r="A317" s="22"/>
      <c r="B317" s="69"/>
      <c r="C317" s="24"/>
      <c r="D317" s="25" t="n">
        <f aca="false">E317+F317+G317+H317+I317+J317+K317</f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4" t="s">
        <v>21</v>
      </c>
      <c r="M317" s="24"/>
    </row>
    <row r="318" customFormat="false" ht="75" hidden="false" customHeight="true" outlineLevel="0" collapsed="false">
      <c r="A318" s="22"/>
      <c r="B318" s="69"/>
      <c r="C318" s="24"/>
      <c r="D318" s="25" t="n">
        <f aca="false">E318+F318+G318+H318+I318+J318+K318</f>
        <v>7</v>
      </c>
      <c r="E318" s="27" t="n">
        <v>1</v>
      </c>
      <c r="F318" s="27" t="n">
        <v>1</v>
      </c>
      <c r="G318" s="27" t="n">
        <v>1</v>
      </c>
      <c r="H318" s="27" t="n">
        <v>1</v>
      </c>
      <c r="I318" s="27" t="n">
        <v>1</v>
      </c>
      <c r="J318" s="27" t="n">
        <v>1</v>
      </c>
      <c r="K318" s="27" t="n">
        <v>1</v>
      </c>
      <c r="L318" s="24" t="s">
        <v>22</v>
      </c>
      <c r="M318" s="24"/>
    </row>
    <row r="319" customFormat="false" ht="101.25" hidden="false" customHeight="true" outlineLevel="0" collapsed="false">
      <c r="A319" s="22"/>
      <c r="B319" s="69"/>
      <c r="C319" s="24"/>
      <c r="D319" s="25" t="n">
        <f aca="false">E319+F319+G319+H319+I319+J319+K319</f>
        <v>26</v>
      </c>
      <c r="E319" s="27" t="n">
        <v>3</v>
      </c>
      <c r="F319" s="27" t="n">
        <v>3</v>
      </c>
      <c r="G319" s="27" t="n">
        <v>4</v>
      </c>
      <c r="H319" s="27" t="n">
        <v>4</v>
      </c>
      <c r="I319" s="27" t="n">
        <v>4</v>
      </c>
      <c r="J319" s="27" t="n">
        <v>4</v>
      </c>
      <c r="K319" s="27" t="n">
        <v>4</v>
      </c>
      <c r="L319" s="24" t="s">
        <v>23</v>
      </c>
      <c r="M319" s="24"/>
    </row>
    <row r="320" customFormat="false" ht="31.5" hidden="false" customHeight="true" outlineLevel="0" collapsed="false">
      <c r="A320" s="22" t="s">
        <v>217</v>
      </c>
      <c r="B320" s="70" t="s">
        <v>218</v>
      </c>
      <c r="C320" s="24" t="s">
        <v>72</v>
      </c>
      <c r="D320" s="25" t="n">
        <f aca="false">D321+D322+D323+D324</f>
        <v>21</v>
      </c>
      <c r="E320" s="25" t="n">
        <f aca="false">E321+E322+E323+E324</f>
        <v>3</v>
      </c>
      <c r="F320" s="25" t="n">
        <f aca="false">F321+F322+F323+F324</f>
        <v>3</v>
      </c>
      <c r="G320" s="25" t="n">
        <f aca="false">G321+G322+G323+G324</f>
        <v>3</v>
      </c>
      <c r="H320" s="25" t="n">
        <f aca="false">H321+H322+H323+H324</f>
        <v>3</v>
      </c>
      <c r="I320" s="25" t="n">
        <f aca="false">I321+I322+I323+I324</f>
        <v>3</v>
      </c>
      <c r="J320" s="25" t="n">
        <f aca="false">J321+J322+J323+J324</f>
        <v>3</v>
      </c>
      <c r="K320" s="25" t="n">
        <f aca="false">K321+K322+K323+K324</f>
        <v>3</v>
      </c>
      <c r="L320" s="24" t="s">
        <v>17</v>
      </c>
      <c r="M320" s="24" t="s">
        <v>219</v>
      </c>
    </row>
    <row r="321" customFormat="false" ht="24" hidden="false" customHeight="false" outlineLevel="0" collapsed="false">
      <c r="A321" s="22"/>
      <c r="B321" s="70" t="s">
        <v>19</v>
      </c>
      <c r="C321" s="24"/>
      <c r="D321" s="25" t="n">
        <f aca="false">E321+F321+G321+H321+I321+J321+K321</f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4" t="s">
        <v>20</v>
      </c>
      <c r="M321" s="24"/>
    </row>
    <row r="322" customFormat="false" ht="24" hidden="false" customHeight="false" outlineLevel="0" collapsed="false">
      <c r="A322" s="22"/>
      <c r="B322" s="70"/>
      <c r="C322" s="24"/>
      <c r="D322" s="25" t="n">
        <f aca="false">E322+F322+G322+H322+I322+J322+K322</f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4" t="s">
        <v>21</v>
      </c>
      <c r="M322" s="24"/>
    </row>
    <row r="323" customFormat="false" ht="24" hidden="false" customHeight="false" outlineLevel="0" collapsed="false">
      <c r="A323" s="22"/>
      <c r="B323" s="70"/>
      <c r="C323" s="24"/>
      <c r="D323" s="25" t="n">
        <f aca="false">E323+F323+G323+H323+I323+J323+K323</f>
        <v>14</v>
      </c>
      <c r="E323" s="27" t="n">
        <v>2</v>
      </c>
      <c r="F323" s="27" t="n">
        <v>2</v>
      </c>
      <c r="G323" s="27" t="n">
        <v>2</v>
      </c>
      <c r="H323" s="27" t="n">
        <v>2</v>
      </c>
      <c r="I323" s="27" t="n">
        <v>2</v>
      </c>
      <c r="J323" s="27" t="n">
        <v>2</v>
      </c>
      <c r="K323" s="27" t="n">
        <v>2</v>
      </c>
      <c r="L323" s="24" t="s">
        <v>22</v>
      </c>
      <c r="M323" s="24"/>
    </row>
    <row r="324" customFormat="false" ht="24.75" hidden="false" customHeight="true" outlineLevel="0" collapsed="false">
      <c r="A324" s="22"/>
      <c r="B324" s="70"/>
      <c r="C324" s="24"/>
      <c r="D324" s="25" t="n">
        <f aca="false">E324+F324+G324+H324+I324+J324+K324</f>
        <v>7</v>
      </c>
      <c r="E324" s="27" t="n">
        <v>1</v>
      </c>
      <c r="F324" s="27" t="n">
        <v>1</v>
      </c>
      <c r="G324" s="27" t="n">
        <v>1</v>
      </c>
      <c r="H324" s="27" t="n">
        <v>1</v>
      </c>
      <c r="I324" s="27" t="n">
        <v>1</v>
      </c>
      <c r="J324" s="27" t="n">
        <v>1</v>
      </c>
      <c r="K324" s="27" t="n">
        <v>1</v>
      </c>
      <c r="L324" s="24" t="s">
        <v>23</v>
      </c>
      <c r="M324" s="24"/>
    </row>
    <row r="325" customFormat="false" ht="15.75" hidden="false" customHeight="true" outlineLevel="0" collapsed="false">
      <c r="A325" s="45" t="s">
        <v>220</v>
      </c>
      <c r="B325" s="17" t="s">
        <v>221</v>
      </c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</row>
    <row r="326" customFormat="false" ht="21" hidden="false" customHeight="true" outlineLevel="0" collapsed="false">
      <c r="A326" s="46" t="s">
        <v>222</v>
      </c>
      <c r="B326" s="46"/>
      <c r="C326" s="47"/>
      <c r="D326" s="20" t="n">
        <f aca="false">D327+D332+D337+D342+D347+D352</f>
        <v>43</v>
      </c>
      <c r="E326" s="20" t="n">
        <f aca="false">E327+E332+E337+E342+E347+E352</f>
        <v>7</v>
      </c>
      <c r="F326" s="20" t="n">
        <f aca="false">F327+F332+F337+F342+F347+F352</f>
        <v>7</v>
      </c>
      <c r="G326" s="20" t="n">
        <f aca="false">G327+G332+G337+G342+G347+G352</f>
        <v>10</v>
      </c>
      <c r="H326" s="20" t="n">
        <f aca="false">H327+H332+H337+H342+H347+H352</f>
        <v>10</v>
      </c>
      <c r="I326" s="20" t="n">
        <f aca="false">I327+I332+I337+I342+I347+I352</f>
        <v>10</v>
      </c>
      <c r="J326" s="20" t="n">
        <f aca="false">J327+J332+J337+J342+J347+J352</f>
        <v>10</v>
      </c>
      <c r="K326" s="20" t="n">
        <f aca="false">K327+K332+K337+K342+K347+K352</f>
        <v>10</v>
      </c>
      <c r="L326" s="48"/>
      <c r="M326" s="47"/>
    </row>
    <row r="327" customFormat="false" ht="22.5" hidden="false" customHeight="true" outlineLevel="0" collapsed="false">
      <c r="A327" s="22" t="s">
        <v>223</v>
      </c>
      <c r="B327" s="24" t="s">
        <v>224</v>
      </c>
      <c r="C327" s="24" t="s">
        <v>72</v>
      </c>
      <c r="D327" s="25" t="n">
        <f aca="false">D328+D329+D330</f>
        <v>0</v>
      </c>
      <c r="E327" s="25" t="n">
        <f aca="false">E328+E329+E330+E331</f>
        <v>3</v>
      </c>
      <c r="F327" s="25" t="n">
        <f aca="false">F328+F329+F330+F331</f>
        <v>3</v>
      </c>
      <c r="G327" s="25" t="n">
        <f aca="false">G328+G329+G330+G331</f>
        <v>3</v>
      </c>
      <c r="H327" s="25" t="n">
        <f aca="false">H328+H329+H330+H331</f>
        <v>3</v>
      </c>
      <c r="I327" s="25" t="n">
        <f aca="false">I328+I329+I330+I331</f>
        <v>3</v>
      </c>
      <c r="J327" s="25" t="n">
        <f aca="false">J328+J329+J330+J331</f>
        <v>3</v>
      </c>
      <c r="K327" s="25" t="n">
        <f aca="false">K328+K329+K330+K331</f>
        <v>3</v>
      </c>
      <c r="L327" s="24" t="s">
        <v>17</v>
      </c>
      <c r="M327" s="24" t="s">
        <v>225</v>
      </c>
    </row>
    <row r="328" customFormat="false" ht="24" hidden="false" customHeight="false" outlineLevel="0" collapsed="false">
      <c r="A328" s="22"/>
      <c r="B328" s="24"/>
      <c r="C328" s="24"/>
      <c r="D328" s="25" t="n">
        <f aca="false">E328+F328+G328+H328+I328+J328+K328</f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4" t="s">
        <v>20</v>
      </c>
      <c r="M328" s="24"/>
    </row>
    <row r="329" customFormat="false" ht="24" hidden="false" customHeight="false" outlineLevel="0" collapsed="false">
      <c r="A329" s="22"/>
      <c r="B329" s="24"/>
      <c r="C329" s="24"/>
      <c r="D329" s="25" t="n">
        <f aca="false">E329+F329+G329+H329+I329+J329+K329</f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4" t="s">
        <v>21</v>
      </c>
      <c r="M329" s="24"/>
    </row>
    <row r="330" customFormat="false" ht="24" hidden="false" customHeight="false" outlineLevel="0" collapsed="false">
      <c r="A330" s="22"/>
      <c r="B330" s="24"/>
      <c r="C330" s="24"/>
      <c r="D330" s="25" t="n">
        <f aca="false">E330+F330+G330+H330+I330+J330+K330</f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4" t="s">
        <v>22</v>
      </c>
      <c r="M330" s="24"/>
    </row>
    <row r="331" customFormat="false" ht="24" hidden="false" customHeight="true" outlineLevel="0" collapsed="false">
      <c r="A331" s="22"/>
      <c r="B331" s="24"/>
      <c r="C331" s="24"/>
      <c r="D331" s="25" t="n">
        <f aca="false">E331+F331+G331+H331+I331+J331+K331</f>
        <v>21</v>
      </c>
      <c r="E331" s="27" t="n">
        <v>3</v>
      </c>
      <c r="F331" s="27" t="n">
        <v>3</v>
      </c>
      <c r="G331" s="27" t="n">
        <v>3</v>
      </c>
      <c r="H331" s="27" t="n">
        <v>3</v>
      </c>
      <c r="I331" s="27" t="n">
        <v>3</v>
      </c>
      <c r="J331" s="27" t="n">
        <v>3</v>
      </c>
      <c r="K331" s="27" t="n">
        <v>3</v>
      </c>
      <c r="L331" s="24" t="s">
        <v>23</v>
      </c>
      <c r="M331" s="24"/>
    </row>
    <row r="332" customFormat="false" ht="21.75" hidden="false" customHeight="true" outlineLevel="0" collapsed="false">
      <c r="A332" s="22" t="s">
        <v>226</v>
      </c>
      <c r="B332" s="24" t="s">
        <v>227</v>
      </c>
      <c r="C332" s="24" t="s">
        <v>72</v>
      </c>
      <c r="D332" s="25" t="n">
        <f aca="false">D333+D334+D335+D336</f>
        <v>0</v>
      </c>
      <c r="E332" s="25" t="n">
        <f aca="false">E333+E334+E335+E336</f>
        <v>0</v>
      </c>
      <c r="F332" s="25" t="n">
        <f aca="false">F333+F334+F335+F336</f>
        <v>0</v>
      </c>
      <c r="G332" s="25" t="n">
        <f aca="false">G333+G334+G335+G336</f>
        <v>0</v>
      </c>
      <c r="H332" s="25" t="n">
        <f aca="false">H333+H334+H335+H336</f>
        <v>0</v>
      </c>
      <c r="I332" s="25" t="n">
        <f aca="false">I333+I334+I335+I336</f>
        <v>0</v>
      </c>
      <c r="J332" s="25" t="n">
        <f aca="false">J333+J334+J335+J336</f>
        <v>0</v>
      </c>
      <c r="K332" s="25" t="n">
        <f aca="false">K333+K334+K335+K336</f>
        <v>0</v>
      </c>
      <c r="L332" s="24" t="s">
        <v>17</v>
      </c>
      <c r="M332" s="24" t="s">
        <v>228</v>
      </c>
    </row>
    <row r="333" customFormat="false" ht="24" hidden="false" customHeight="false" outlineLevel="0" collapsed="false">
      <c r="A333" s="22"/>
      <c r="B333" s="24"/>
      <c r="C333" s="24"/>
      <c r="D333" s="25" t="n">
        <f aca="false">E333+F333+G333+H333+I333+J333+K333</f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4" t="s">
        <v>20</v>
      </c>
      <c r="M333" s="24"/>
    </row>
    <row r="334" customFormat="false" ht="24" hidden="false" customHeight="false" outlineLevel="0" collapsed="false">
      <c r="A334" s="22"/>
      <c r="B334" s="24"/>
      <c r="C334" s="24"/>
      <c r="D334" s="25" t="n">
        <f aca="false">E334+F334+G334+H334+I334+J334+K334</f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4" t="s">
        <v>21</v>
      </c>
      <c r="M334" s="24"/>
    </row>
    <row r="335" customFormat="false" ht="24" hidden="false" customHeight="false" outlineLevel="0" collapsed="false">
      <c r="A335" s="22"/>
      <c r="B335" s="24"/>
      <c r="C335" s="24"/>
      <c r="D335" s="25" t="n">
        <f aca="false">E335+F335+G335+H335+I335+J335+K335</f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4" t="s">
        <v>22</v>
      </c>
      <c r="M335" s="24"/>
    </row>
    <row r="336" customFormat="false" ht="27.75" hidden="false" customHeight="true" outlineLevel="0" collapsed="false">
      <c r="A336" s="22"/>
      <c r="B336" s="24"/>
      <c r="C336" s="24"/>
      <c r="D336" s="25" t="n">
        <f aca="false">E336+F336+G336+H336+I336+J336+K336</f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4" t="s">
        <v>23</v>
      </c>
      <c r="M336" s="24"/>
    </row>
    <row r="337" customFormat="false" ht="21" hidden="false" customHeight="true" outlineLevel="0" collapsed="false">
      <c r="A337" s="22" t="s">
        <v>229</v>
      </c>
      <c r="B337" s="24" t="s">
        <v>230</v>
      </c>
      <c r="C337" s="24" t="s">
        <v>72</v>
      </c>
      <c r="D337" s="25" t="n">
        <f aca="false">D338+D339+D340+D341</f>
        <v>0</v>
      </c>
      <c r="E337" s="25" t="n">
        <f aca="false">E338+E339+E340+E341</f>
        <v>0</v>
      </c>
      <c r="F337" s="25" t="n">
        <f aca="false">F338+F339+F340+F341</f>
        <v>0</v>
      </c>
      <c r="G337" s="25" t="n">
        <f aca="false">G338+G339+G340+G341</f>
        <v>0</v>
      </c>
      <c r="H337" s="25" t="n">
        <f aca="false">H338+H339+H340+H341</f>
        <v>0</v>
      </c>
      <c r="I337" s="25" t="n">
        <f aca="false">I338+I339+I340+I341</f>
        <v>0</v>
      </c>
      <c r="J337" s="25" t="n">
        <f aca="false">J338+J339+J340+J341</f>
        <v>0</v>
      </c>
      <c r="K337" s="25" t="n">
        <f aca="false">K338+K339+K340+K341</f>
        <v>0</v>
      </c>
      <c r="L337" s="24" t="s">
        <v>17</v>
      </c>
      <c r="M337" s="24" t="s">
        <v>231</v>
      </c>
    </row>
    <row r="338" customFormat="false" ht="24" hidden="false" customHeight="false" outlineLevel="0" collapsed="false">
      <c r="A338" s="22"/>
      <c r="B338" s="24" t="s">
        <v>19</v>
      </c>
      <c r="C338" s="24"/>
      <c r="D338" s="25" t="n">
        <f aca="false">E338+F338+G338+H338+I338+J338+K338</f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4" t="s">
        <v>20</v>
      </c>
      <c r="M338" s="24"/>
    </row>
    <row r="339" customFormat="false" ht="24" hidden="false" customHeight="false" outlineLevel="0" collapsed="false">
      <c r="A339" s="22"/>
      <c r="B339" s="24"/>
      <c r="C339" s="24"/>
      <c r="D339" s="25" t="n">
        <f aca="false">E339+F339+G339+H339+I339+J339+K339</f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4" t="s">
        <v>21</v>
      </c>
      <c r="M339" s="24"/>
    </row>
    <row r="340" customFormat="false" ht="24" hidden="false" customHeight="false" outlineLevel="0" collapsed="false">
      <c r="A340" s="22"/>
      <c r="B340" s="24"/>
      <c r="C340" s="24"/>
      <c r="D340" s="25" t="n">
        <f aca="false">E340+F340+G340+H340+I340+J340+K340</f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4" t="s">
        <v>22</v>
      </c>
      <c r="M340" s="24"/>
    </row>
    <row r="341" customFormat="false" ht="24" hidden="false" customHeight="true" outlineLevel="0" collapsed="false">
      <c r="A341" s="22"/>
      <c r="B341" s="24"/>
      <c r="C341" s="24"/>
      <c r="D341" s="25" t="n">
        <f aca="false">E341+F341+G341+H341+I341+J341+K341</f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4" t="s">
        <v>23</v>
      </c>
      <c r="M341" s="24"/>
    </row>
    <row r="342" customFormat="false" ht="21.75" hidden="false" customHeight="true" outlineLevel="0" collapsed="false">
      <c r="A342" s="22" t="s">
        <v>232</v>
      </c>
      <c r="B342" s="24" t="s">
        <v>233</v>
      </c>
      <c r="C342" s="24" t="s">
        <v>72</v>
      </c>
      <c r="D342" s="25" t="n">
        <f aca="false">D343+D344+D345+D346</f>
        <v>0</v>
      </c>
      <c r="E342" s="25" t="n">
        <f aca="false">E343+E344+E345+E346</f>
        <v>0</v>
      </c>
      <c r="F342" s="25" t="n">
        <f aca="false">F343+F344+F345+F346</f>
        <v>0</v>
      </c>
      <c r="G342" s="25" t="n">
        <f aca="false">G343+G344+G345+G346</f>
        <v>0</v>
      </c>
      <c r="H342" s="25" t="n">
        <f aca="false">H343+H344+H345+H346</f>
        <v>0</v>
      </c>
      <c r="I342" s="25" t="n">
        <f aca="false">I343+I344+I345+I346</f>
        <v>0</v>
      </c>
      <c r="J342" s="25" t="n">
        <f aca="false">J343+J344+J345+J346</f>
        <v>0</v>
      </c>
      <c r="K342" s="25" t="n">
        <f aca="false">K343+K344+K345+K346</f>
        <v>0</v>
      </c>
      <c r="L342" s="24" t="s">
        <v>17</v>
      </c>
      <c r="M342" s="24" t="s">
        <v>231</v>
      </c>
    </row>
    <row r="343" customFormat="false" ht="24" hidden="false" customHeight="false" outlineLevel="0" collapsed="false">
      <c r="A343" s="22"/>
      <c r="B343" s="24" t="s">
        <v>19</v>
      </c>
      <c r="C343" s="24"/>
      <c r="D343" s="25" t="n">
        <f aca="false">E343+F343+G343+H343+I343+J343+K343</f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4" t="s">
        <v>20</v>
      </c>
      <c r="M343" s="24"/>
    </row>
    <row r="344" customFormat="false" ht="24.75" hidden="false" customHeight="true" outlineLevel="0" collapsed="false">
      <c r="A344" s="22"/>
      <c r="B344" s="24"/>
      <c r="C344" s="24"/>
      <c r="D344" s="25" t="n">
        <f aca="false">E344+F344+G344+H344+I344+J344+K344</f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4" t="s">
        <v>21</v>
      </c>
      <c r="M344" s="24"/>
    </row>
    <row r="345" customFormat="false" ht="24" hidden="false" customHeight="false" outlineLevel="0" collapsed="false">
      <c r="A345" s="22"/>
      <c r="B345" s="24"/>
      <c r="C345" s="24"/>
      <c r="D345" s="25" t="n">
        <f aca="false">E345+F345+G345+H345+I345+J345+K345</f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4" t="s">
        <v>22</v>
      </c>
      <c r="M345" s="24"/>
    </row>
    <row r="346" customFormat="false" ht="27.75" hidden="false" customHeight="true" outlineLevel="0" collapsed="false">
      <c r="A346" s="22"/>
      <c r="B346" s="24"/>
      <c r="C346" s="24"/>
      <c r="D346" s="25" t="n">
        <f aca="false">E346+F346+G346+H346+I346+J346+K346</f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4" t="s">
        <v>23</v>
      </c>
      <c r="M346" s="24"/>
    </row>
    <row r="347" customFormat="false" ht="21.75" hidden="false" customHeight="true" outlineLevel="0" collapsed="false">
      <c r="A347" s="22" t="s">
        <v>234</v>
      </c>
      <c r="B347" s="24" t="s">
        <v>235</v>
      </c>
      <c r="C347" s="24" t="s">
        <v>72</v>
      </c>
      <c r="D347" s="25" t="n">
        <f aca="false">D348+D349+D350+D351</f>
        <v>19</v>
      </c>
      <c r="E347" s="25" t="n">
        <f aca="false">E348+E349+E350+E351</f>
        <v>2</v>
      </c>
      <c r="F347" s="25" t="n">
        <f aca="false">F348+F349+F350+F351</f>
        <v>2</v>
      </c>
      <c r="G347" s="25" t="n">
        <f aca="false">G348+G349+G350+G351</f>
        <v>3</v>
      </c>
      <c r="H347" s="25" t="n">
        <f aca="false">H348+H349+H350+H351</f>
        <v>3</v>
      </c>
      <c r="I347" s="25" t="n">
        <f aca="false">I348+I349+I350+I351</f>
        <v>3</v>
      </c>
      <c r="J347" s="25" t="n">
        <f aca="false">J348+J349+J350+J351</f>
        <v>3</v>
      </c>
      <c r="K347" s="25" t="n">
        <f aca="false">K348+K349+K350+K351</f>
        <v>3</v>
      </c>
      <c r="L347" s="24" t="s">
        <v>17</v>
      </c>
      <c r="M347" s="24" t="s">
        <v>231</v>
      </c>
    </row>
    <row r="348" customFormat="false" ht="24" hidden="false" customHeight="false" outlineLevel="0" collapsed="false">
      <c r="A348" s="22"/>
      <c r="B348" s="24" t="s">
        <v>19</v>
      </c>
      <c r="C348" s="24"/>
      <c r="D348" s="25" t="n">
        <f aca="false">E348+F348+G348+H348+I348+J348+K348</f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4" t="s">
        <v>20</v>
      </c>
      <c r="M348" s="24"/>
    </row>
    <row r="349" customFormat="false" ht="28.5" hidden="false" customHeight="true" outlineLevel="0" collapsed="false">
      <c r="A349" s="22"/>
      <c r="B349" s="24"/>
      <c r="C349" s="24"/>
      <c r="D349" s="25" t="n">
        <f aca="false">E349+F349+G349+H349+I349+J349+K349</f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4" t="s">
        <v>21</v>
      </c>
      <c r="M349" s="24"/>
    </row>
    <row r="350" customFormat="false" ht="25.5" hidden="false" customHeight="true" outlineLevel="0" collapsed="false">
      <c r="A350" s="22"/>
      <c r="B350" s="24"/>
      <c r="C350" s="24"/>
      <c r="D350" s="25" t="n">
        <f aca="false">E350+F350+G350+H350+I350+J350+K350</f>
        <v>12</v>
      </c>
      <c r="E350" s="27" t="n">
        <v>1</v>
      </c>
      <c r="F350" s="27" t="n">
        <v>1</v>
      </c>
      <c r="G350" s="27" t="n">
        <v>2</v>
      </c>
      <c r="H350" s="27" t="n">
        <v>2</v>
      </c>
      <c r="I350" s="27" t="n">
        <v>2</v>
      </c>
      <c r="J350" s="27" t="n">
        <v>2</v>
      </c>
      <c r="K350" s="27" t="n">
        <v>2</v>
      </c>
      <c r="L350" s="24" t="s">
        <v>22</v>
      </c>
      <c r="M350" s="24"/>
    </row>
    <row r="351" customFormat="false" ht="21.75" hidden="false" customHeight="true" outlineLevel="0" collapsed="false">
      <c r="A351" s="22"/>
      <c r="B351" s="24"/>
      <c r="C351" s="24"/>
      <c r="D351" s="25" t="n">
        <f aca="false">E351+F351+G351+H351+I351+J351+K351</f>
        <v>7</v>
      </c>
      <c r="E351" s="27" t="n">
        <v>1</v>
      </c>
      <c r="F351" s="27" t="n">
        <v>1</v>
      </c>
      <c r="G351" s="27" t="n">
        <v>1</v>
      </c>
      <c r="H351" s="27" t="n">
        <v>1</v>
      </c>
      <c r="I351" s="27" t="n">
        <v>1</v>
      </c>
      <c r="J351" s="27" t="n">
        <v>1</v>
      </c>
      <c r="K351" s="27" t="n">
        <v>1</v>
      </c>
      <c r="L351" s="24" t="s">
        <v>23</v>
      </c>
      <c r="M351" s="24"/>
    </row>
    <row r="352" customFormat="false" ht="21.75" hidden="false" customHeight="true" outlineLevel="0" collapsed="false">
      <c r="A352" s="22" t="s">
        <v>236</v>
      </c>
      <c r="B352" s="24" t="s">
        <v>237</v>
      </c>
      <c r="C352" s="24" t="s">
        <v>72</v>
      </c>
      <c r="D352" s="25" t="n">
        <f aca="false">D353+D354+D355+D356</f>
        <v>24</v>
      </c>
      <c r="E352" s="25" t="n">
        <f aca="false">E353+E354+E355+E356</f>
        <v>2</v>
      </c>
      <c r="F352" s="25" t="n">
        <f aca="false">F353+F354+F355+F356</f>
        <v>2</v>
      </c>
      <c r="G352" s="25" t="n">
        <f aca="false">G353+G354+G355+G356</f>
        <v>4</v>
      </c>
      <c r="H352" s="25" t="n">
        <f aca="false">H353+H354+H355+H356</f>
        <v>4</v>
      </c>
      <c r="I352" s="25" t="n">
        <f aca="false">I353+I354+I355+I356</f>
        <v>4</v>
      </c>
      <c r="J352" s="25" t="n">
        <f aca="false">J353+J354+J355+J356</f>
        <v>4</v>
      </c>
      <c r="K352" s="25" t="n">
        <f aca="false">K353+K354+K355+K356</f>
        <v>4</v>
      </c>
      <c r="L352" s="24" t="s">
        <v>17</v>
      </c>
      <c r="M352" s="24" t="s">
        <v>231</v>
      </c>
    </row>
    <row r="353" customFormat="false" ht="24.75" hidden="false" customHeight="true" outlineLevel="0" collapsed="false">
      <c r="A353" s="22"/>
      <c r="B353" s="24" t="s">
        <v>19</v>
      </c>
      <c r="C353" s="24"/>
      <c r="D353" s="25" t="n">
        <f aca="false">E353+F353+G353+H353+I353+J353+K353</f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4" t="s">
        <v>20</v>
      </c>
      <c r="M353" s="24"/>
    </row>
    <row r="354" customFormat="false" ht="25.5" hidden="false" customHeight="true" outlineLevel="0" collapsed="false">
      <c r="A354" s="22"/>
      <c r="B354" s="24"/>
      <c r="C354" s="24"/>
      <c r="D354" s="25" t="n">
        <f aca="false">E354+F354+G354+H354+I354+J354+K354</f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4" t="s">
        <v>21</v>
      </c>
      <c r="M354" s="24"/>
    </row>
    <row r="355" customFormat="false" ht="24" hidden="false" customHeight="false" outlineLevel="0" collapsed="false">
      <c r="A355" s="22"/>
      <c r="B355" s="24"/>
      <c r="C355" s="24"/>
      <c r="D355" s="25" t="n">
        <f aca="false">E355+F355+G355+H355+I355+J355+K355</f>
        <v>17</v>
      </c>
      <c r="E355" s="27" t="n">
        <v>1</v>
      </c>
      <c r="F355" s="27" t="n">
        <v>1</v>
      </c>
      <c r="G355" s="27" t="n">
        <v>3</v>
      </c>
      <c r="H355" s="27" t="n">
        <v>3</v>
      </c>
      <c r="I355" s="27" t="n">
        <v>3</v>
      </c>
      <c r="J355" s="27" t="n">
        <v>3</v>
      </c>
      <c r="K355" s="27" t="n">
        <v>3</v>
      </c>
      <c r="L355" s="24" t="s">
        <v>22</v>
      </c>
      <c r="M355" s="24"/>
    </row>
    <row r="356" customFormat="false" ht="24" hidden="false" customHeight="true" outlineLevel="0" collapsed="false">
      <c r="A356" s="22"/>
      <c r="B356" s="24"/>
      <c r="C356" s="24"/>
      <c r="D356" s="25" t="n">
        <f aca="false">E356+F356+G356+H356+I356+J356+K356</f>
        <v>7</v>
      </c>
      <c r="E356" s="27" t="n">
        <v>1</v>
      </c>
      <c r="F356" s="27" t="n">
        <v>1</v>
      </c>
      <c r="G356" s="27" t="n">
        <v>1</v>
      </c>
      <c r="H356" s="27" t="n">
        <v>1</v>
      </c>
      <c r="I356" s="27" t="n">
        <v>1</v>
      </c>
      <c r="J356" s="27" t="n">
        <v>1</v>
      </c>
      <c r="K356" s="27" t="n">
        <v>1</v>
      </c>
      <c r="L356" s="24" t="s">
        <v>23</v>
      </c>
      <c r="M356" s="24"/>
    </row>
    <row r="357" customFormat="false" ht="15.75" hidden="false" customHeight="true" outlineLevel="0" collapsed="false">
      <c r="A357" s="29" t="s">
        <v>238</v>
      </c>
      <c r="B357" s="17" t="s">
        <v>239</v>
      </c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</row>
    <row r="358" customFormat="false" ht="21.75" hidden="false" customHeight="true" outlineLevel="0" collapsed="false">
      <c r="A358" s="34" t="s">
        <v>240</v>
      </c>
      <c r="B358" s="34"/>
      <c r="C358" s="34"/>
      <c r="D358" s="33" t="n">
        <f aca="false">D359+D364+D369+D374+D379+D384+D389+D399</f>
        <v>2065</v>
      </c>
      <c r="E358" s="33" t="n">
        <f aca="false">E359+E364+E369+E374+E379+E384+E389+E399</f>
        <v>220</v>
      </c>
      <c r="F358" s="33" t="n">
        <f aca="false">F359+F364+F369+F374+F379+F384+F389+F399</f>
        <v>220</v>
      </c>
      <c r="G358" s="33" t="n">
        <f aca="false">G359+G364+G369+G374+G379+G384+G389+G399</f>
        <v>325</v>
      </c>
      <c r="H358" s="33" t="n">
        <f aca="false">H359+H364+H369+H374+H379+H384+H389+H399</f>
        <v>325</v>
      </c>
      <c r="I358" s="33" t="n">
        <f aca="false">I359+I364+I369+I374+I379+I384+I389+I399</f>
        <v>325</v>
      </c>
      <c r="J358" s="33" t="n">
        <f aca="false">J359+J364+J369+J374+J379+J384+J389+J399</f>
        <v>325</v>
      </c>
      <c r="K358" s="33" t="n">
        <f aca="false">K359+K364+K369+K374+K379+K384+K389+K399</f>
        <v>325</v>
      </c>
      <c r="L358" s="30"/>
      <c r="M358" s="30"/>
    </row>
    <row r="359" customFormat="false" ht="22.5" hidden="false" customHeight="true" outlineLevel="0" collapsed="false">
      <c r="A359" s="22" t="s">
        <v>241</v>
      </c>
      <c r="B359" s="24" t="s">
        <v>242</v>
      </c>
      <c r="C359" s="24" t="s">
        <v>68</v>
      </c>
      <c r="D359" s="25" t="n">
        <f aca="false">D360+D361+D362+D363</f>
        <v>52</v>
      </c>
      <c r="E359" s="25" t="n">
        <f aca="false">E360+E361+E362+E363</f>
        <v>6</v>
      </c>
      <c r="F359" s="25" t="n">
        <f aca="false">F360+F361+F362+F363</f>
        <v>6</v>
      </c>
      <c r="G359" s="25" t="n">
        <f aca="false">G360+G361+G362+G363</f>
        <v>8</v>
      </c>
      <c r="H359" s="25" t="n">
        <f aca="false">H360+H361+H362+H363</f>
        <v>8</v>
      </c>
      <c r="I359" s="25" t="n">
        <f aca="false">I360+I361+I362+I363</f>
        <v>8</v>
      </c>
      <c r="J359" s="25" t="n">
        <f aca="false">J360+J361+J362+J363</f>
        <v>8</v>
      </c>
      <c r="K359" s="25" t="n">
        <f aca="false">K360+K361+K362+K363</f>
        <v>8</v>
      </c>
      <c r="L359" s="24" t="s">
        <v>17</v>
      </c>
      <c r="M359" s="24" t="s">
        <v>243</v>
      </c>
    </row>
    <row r="360" customFormat="false" ht="24" hidden="false" customHeight="false" outlineLevel="0" collapsed="false">
      <c r="A360" s="22"/>
      <c r="B360" s="24" t="s">
        <v>19</v>
      </c>
      <c r="C360" s="24"/>
      <c r="D360" s="25" t="n">
        <f aca="false">E360+F360+G360+H360+I360+J360+K360</f>
        <v>0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4" t="s">
        <v>20</v>
      </c>
      <c r="M360" s="24"/>
    </row>
    <row r="361" customFormat="false" ht="24" hidden="false" customHeight="false" outlineLevel="0" collapsed="false">
      <c r="A361" s="22"/>
      <c r="B361" s="24"/>
      <c r="C361" s="24"/>
      <c r="D361" s="25" t="n">
        <f aca="false">E361+F361+G361+H361+I361+J361+K361</f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4" t="s">
        <v>21</v>
      </c>
      <c r="M361" s="24"/>
    </row>
    <row r="362" customFormat="false" ht="24" hidden="false" customHeight="false" outlineLevel="0" collapsed="false">
      <c r="A362" s="22"/>
      <c r="B362" s="24"/>
      <c r="C362" s="24"/>
      <c r="D362" s="25" t="n">
        <f aca="false">E362+F362+G362+H362+I362+J362+K362</f>
        <v>31</v>
      </c>
      <c r="E362" s="27" t="n">
        <v>3</v>
      </c>
      <c r="F362" s="27" t="n">
        <v>3</v>
      </c>
      <c r="G362" s="27" t="n">
        <v>5</v>
      </c>
      <c r="H362" s="27" t="n">
        <v>5</v>
      </c>
      <c r="I362" s="27" t="n">
        <v>5</v>
      </c>
      <c r="J362" s="27" t="n">
        <v>5</v>
      </c>
      <c r="K362" s="27" t="n">
        <v>5</v>
      </c>
      <c r="L362" s="24" t="s">
        <v>22</v>
      </c>
      <c r="M362" s="24"/>
    </row>
    <row r="363" customFormat="false" ht="24" hidden="false" customHeight="true" outlineLevel="0" collapsed="false">
      <c r="A363" s="22"/>
      <c r="B363" s="24"/>
      <c r="C363" s="24"/>
      <c r="D363" s="25" t="n">
        <f aca="false">E363+F363+G363+H363+I363+J363+K363</f>
        <v>21</v>
      </c>
      <c r="E363" s="27" t="n">
        <v>3</v>
      </c>
      <c r="F363" s="27" t="n">
        <v>3</v>
      </c>
      <c r="G363" s="27" t="n">
        <v>3</v>
      </c>
      <c r="H363" s="27" t="n">
        <v>3</v>
      </c>
      <c r="I363" s="27" t="n">
        <v>3</v>
      </c>
      <c r="J363" s="27" t="n">
        <v>3</v>
      </c>
      <c r="K363" s="27" t="n">
        <v>3</v>
      </c>
      <c r="L363" s="24" t="s">
        <v>23</v>
      </c>
      <c r="M363" s="24"/>
    </row>
    <row r="364" customFormat="false" ht="23.25" hidden="false" customHeight="true" outlineLevel="0" collapsed="false">
      <c r="A364" s="22" t="s">
        <v>244</v>
      </c>
      <c r="B364" s="24" t="s">
        <v>245</v>
      </c>
      <c r="C364" s="24" t="s">
        <v>72</v>
      </c>
      <c r="D364" s="25" t="n">
        <f aca="false">D365+D366+D367+D368</f>
        <v>54</v>
      </c>
      <c r="E364" s="25" t="n">
        <f aca="false">E365+E366+E367+E368</f>
        <v>7</v>
      </c>
      <c r="F364" s="25" t="n">
        <f aca="false">F365+F366+F367+F368</f>
        <v>7</v>
      </c>
      <c r="G364" s="25" t="n">
        <f aca="false">G365+G366+G367+G368</f>
        <v>8</v>
      </c>
      <c r="H364" s="25" t="n">
        <f aca="false">H365+H366+H367+H368</f>
        <v>8</v>
      </c>
      <c r="I364" s="25" t="n">
        <f aca="false">I365+I366+I367+I368</f>
        <v>8</v>
      </c>
      <c r="J364" s="25" t="n">
        <f aca="false">J365+J366+J367+J368</f>
        <v>8</v>
      </c>
      <c r="K364" s="25" t="n">
        <f aca="false">K365+K366+K367+K368</f>
        <v>8</v>
      </c>
      <c r="L364" s="24" t="s">
        <v>17</v>
      </c>
      <c r="M364" s="24" t="s">
        <v>243</v>
      </c>
    </row>
    <row r="365" customFormat="false" ht="24" hidden="false" customHeight="false" outlineLevel="0" collapsed="false">
      <c r="A365" s="22"/>
      <c r="B365" s="24" t="s">
        <v>19</v>
      </c>
      <c r="C365" s="24"/>
      <c r="D365" s="25" t="n">
        <f aca="false">E365+F365+G365+H365+I365+J365+K365</f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4" t="s">
        <v>20</v>
      </c>
      <c r="M365" s="24"/>
    </row>
    <row r="366" customFormat="false" ht="24" hidden="false" customHeight="false" outlineLevel="0" collapsed="false">
      <c r="A366" s="22"/>
      <c r="B366" s="24"/>
      <c r="C366" s="24"/>
      <c r="D366" s="25" t="n">
        <f aca="false">E366+F366+G366+H366+I366+J366+K366</f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4" t="s">
        <v>21</v>
      </c>
      <c r="M366" s="24"/>
    </row>
    <row r="367" customFormat="false" ht="24" hidden="false" customHeight="false" outlineLevel="0" collapsed="false">
      <c r="A367" s="22"/>
      <c r="B367" s="24"/>
      <c r="C367" s="24"/>
      <c r="D367" s="25" t="n">
        <f aca="false">E367+F367+G367+H367+I367+J367+K367</f>
        <v>19</v>
      </c>
      <c r="E367" s="27" t="n">
        <v>2</v>
      </c>
      <c r="F367" s="27" t="n">
        <v>2</v>
      </c>
      <c r="G367" s="27" t="n">
        <v>3</v>
      </c>
      <c r="H367" s="27" t="n">
        <v>3</v>
      </c>
      <c r="I367" s="27" t="n">
        <v>3</v>
      </c>
      <c r="J367" s="27" t="n">
        <v>3</v>
      </c>
      <c r="K367" s="27" t="n">
        <v>3</v>
      </c>
      <c r="L367" s="24" t="s">
        <v>22</v>
      </c>
      <c r="M367" s="24"/>
    </row>
    <row r="368" customFormat="false" ht="27" hidden="false" customHeight="true" outlineLevel="0" collapsed="false">
      <c r="A368" s="22"/>
      <c r="B368" s="24"/>
      <c r="C368" s="24"/>
      <c r="D368" s="25" t="n">
        <f aca="false">E368+F368+G368+H368+I368+J368+K368</f>
        <v>35</v>
      </c>
      <c r="E368" s="27" t="n">
        <v>5</v>
      </c>
      <c r="F368" s="27" t="n">
        <v>5</v>
      </c>
      <c r="G368" s="27" t="n">
        <v>5</v>
      </c>
      <c r="H368" s="27" t="n">
        <v>5</v>
      </c>
      <c r="I368" s="27" t="n">
        <v>5</v>
      </c>
      <c r="J368" s="27" t="n">
        <v>5</v>
      </c>
      <c r="K368" s="27" t="n">
        <v>5</v>
      </c>
      <c r="L368" s="24" t="s">
        <v>23</v>
      </c>
      <c r="M368" s="24"/>
    </row>
    <row r="369" customFormat="false" ht="27.75" hidden="false" customHeight="true" outlineLevel="0" collapsed="false">
      <c r="A369" s="22" t="s">
        <v>246</v>
      </c>
      <c r="B369" s="24" t="s">
        <v>247</v>
      </c>
      <c r="C369" s="24" t="s">
        <v>72</v>
      </c>
      <c r="D369" s="25" t="n">
        <f aca="false">D370+D371+D372+D373</f>
        <v>31</v>
      </c>
      <c r="E369" s="25" t="n">
        <f aca="false">E370+E371+E372+E373</f>
        <v>3</v>
      </c>
      <c r="F369" s="25" t="n">
        <f aca="false">F370+F371+F372+F373</f>
        <v>3</v>
      </c>
      <c r="G369" s="25" t="n">
        <f aca="false">G370+G371+G372+G373</f>
        <v>5</v>
      </c>
      <c r="H369" s="25" t="n">
        <f aca="false">H370+H371+H372+H373</f>
        <v>5</v>
      </c>
      <c r="I369" s="25" t="n">
        <f aca="false">I370+I371+I372+I373</f>
        <v>5</v>
      </c>
      <c r="J369" s="25" t="n">
        <f aca="false">J370+J371+J372+J373</f>
        <v>5</v>
      </c>
      <c r="K369" s="25" t="n">
        <f aca="false">K370+K371+K372+K373</f>
        <v>5</v>
      </c>
      <c r="L369" s="24" t="s">
        <v>17</v>
      </c>
      <c r="M369" s="24" t="s">
        <v>248</v>
      </c>
    </row>
    <row r="370" customFormat="false" ht="24" hidden="false" customHeight="false" outlineLevel="0" collapsed="false">
      <c r="A370" s="22"/>
      <c r="B370" s="24" t="s">
        <v>19</v>
      </c>
      <c r="C370" s="24"/>
      <c r="D370" s="25" t="n">
        <f aca="false">E370+F370+G370+H370+I370+J370+K370</f>
        <v>0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4" t="s">
        <v>20</v>
      </c>
      <c r="M370" s="24"/>
    </row>
    <row r="371" customFormat="false" ht="24" hidden="false" customHeight="false" outlineLevel="0" collapsed="false">
      <c r="A371" s="22"/>
      <c r="B371" s="24"/>
      <c r="C371" s="24"/>
      <c r="D371" s="25" t="n">
        <f aca="false">E371+F371+G371+H371+I371+J371+K371</f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4" t="s">
        <v>21</v>
      </c>
      <c r="M371" s="24"/>
    </row>
    <row r="372" customFormat="false" ht="24" hidden="false" customHeight="false" outlineLevel="0" collapsed="false">
      <c r="A372" s="22"/>
      <c r="B372" s="24"/>
      <c r="C372" s="24"/>
      <c r="D372" s="25" t="n">
        <f aca="false">E372+F372+G372+H372+I372+J372+K372</f>
        <v>0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4" t="s">
        <v>22</v>
      </c>
      <c r="M372" s="24"/>
    </row>
    <row r="373" customFormat="false" ht="21" hidden="false" customHeight="true" outlineLevel="0" collapsed="false">
      <c r="A373" s="22"/>
      <c r="B373" s="24"/>
      <c r="C373" s="24"/>
      <c r="D373" s="25" t="n">
        <f aca="false">E373+F373+G373+H373+I373+J373+K373</f>
        <v>31</v>
      </c>
      <c r="E373" s="27" t="n">
        <v>3</v>
      </c>
      <c r="F373" s="27" t="n">
        <v>3</v>
      </c>
      <c r="G373" s="27" t="n">
        <v>5</v>
      </c>
      <c r="H373" s="27" t="n">
        <v>5</v>
      </c>
      <c r="I373" s="27" t="n">
        <v>5</v>
      </c>
      <c r="J373" s="27" t="n">
        <v>5</v>
      </c>
      <c r="K373" s="27" t="n">
        <v>5</v>
      </c>
      <c r="L373" s="24" t="s">
        <v>23</v>
      </c>
      <c r="M373" s="24"/>
    </row>
    <row r="374" customFormat="false" ht="27" hidden="false" customHeight="true" outlineLevel="0" collapsed="false">
      <c r="A374" s="22" t="s">
        <v>249</v>
      </c>
      <c r="B374" s="24" t="s">
        <v>250</v>
      </c>
      <c r="C374" s="24" t="s">
        <v>72</v>
      </c>
      <c r="D374" s="25" t="n">
        <f aca="false">D375+D376+D377+D378</f>
        <v>1900</v>
      </c>
      <c r="E374" s="25" t="n">
        <f aca="false">E375+E376+E377+E378</f>
        <v>200</v>
      </c>
      <c r="F374" s="25" t="n">
        <f aca="false">F375+F376+F377+F378</f>
        <v>200</v>
      </c>
      <c r="G374" s="25" t="n">
        <f aca="false">G375+G376+G377+G378</f>
        <v>300</v>
      </c>
      <c r="H374" s="25" t="n">
        <f aca="false">H375+H376+H377+H378</f>
        <v>300</v>
      </c>
      <c r="I374" s="25" t="n">
        <f aca="false">I375+I376+I377+I378</f>
        <v>300</v>
      </c>
      <c r="J374" s="25" t="n">
        <f aca="false">J375+J376+J377+J378</f>
        <v>300</v>
      </c>
      <c r="K374" s="25" t="n">
        <f aca="false">K375+K376+K377+K378</f>
        <v>300</v>
      </c>
      <c r="L374" s="24" t="s">
        <v>17</v>
      </c>
      <c r="M374" s="24" t="s">
        <v>248</v>
      </c>
    </row>
    <row r="375" customFormat="false" ht="24" hidden="false" customHeight="false" outlineLevel="0" collapsed="false">
      <c r="A375" s="22"/>
      <c r="B375" s="24" t="s">
        <v>19</v>
      </c>
      <c r="C375" s="24"/>
      <c r="D375" s="25" t="n">
        <f aca="false">E375+F375+G375+H375+I375+J375+K375</f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4" t="s">
        <v>20</v>
      </c>
      <c r="M375" s="24"/>
    </row>
    <row r="376" customFormat="false" ht="24" hidden="false" customHeight="false" outlineLevel="0" collapsed="false">
      <c r="A376" s="22"/>
      <c r="B376" s="24"/>
      <c r="C376" s="24"/>
      <c r="D376" s="25" t="n">
        <f aca="false">E376+F376+G376+H376+I376+J376+K376</f>
        <v>950</v>
      </c>
      <c r="E376" s="27" t="n">
        <v>100</v>
      </c>
      <c r="F376" s="27" t="n">
        <v>100</v>
      </c>
      <c r="G376" s="27" t="n">
        <v>150</v>
      </c>
      <c r="H376" s="27" t="n">
        <v>150</v>
      </c>
      <c r="I376" s="27" t="n">
        <v>150</v>
      </c>
      <c r="J376" s="27" t="n">
        <v>150</v>
      </c>
      <c r="K376" s="27" t="n">
        <v>150</v>
      </c>
      <c r="L376" s="24" t="s">
        <v>21</v>
      </c>
      <c r="M376" s="24"/>
    </row>
    <row r="377" customFormat="false" ht="24" hidden="false" customHeight="false" outlineLevel="0" collapsed="false">
      <c r="A377" s="22"/>
      <c r="B377" s="24"/>
      <c r="C377" s="24"/>
      <c r="D377" s="25" t="n">
        <f aca="false">E377+F377+G377+H377+I377+J377+K377</f>
        <v>950</v>
      </c>
      <c r="E377" s="27" t="n">
        <v>100</v>
      </c>
      <c r="F377" s="27" t="n">
        <v>100</v>
      </c>
      <c r="G377" s="27" t="n">
        <v>150</v>
      </c>
      <c r="H377" s="27" t="n">
        <v>150</v>
      </c>
      <c r="I377" s="27" t="n">
        <v>150</v>
      </c>
      <c r="J377" s="27" t="n">
        <v>150</v>
      </c>
      <c r="K377" s="27" t="n">
        <v>150</v>
      </c>
      <c r="L377" s="24" t="s">
        <v>22</v>
      </c>
      <c r="M377" s="24"/>
    </row>
    <row r="378" customFormat="false" ht="21" hidden="false" customHeight="true" outlineLevel="0" collapsed="false">
      <c r="A378" s="22"/>
      <c r="B378" s="24"/>
      <c r="C378" s="24"/>
      <c r="D378" s="25" t="n">
        <f aca="false">E378+F378+G378+H378+I378+J378+K378</f>
        <v>0</v>
      </c>
      <c r="E378" s="27" t="n">
        <v>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4" t="s">
        <v>23</v>
      </c>
      <c r="M378" s="24"/>
    </row>
    <row r="379" customFormat="false" ht="24.75" hidden="false" customHeight="true" outlineLevel="0" collapsed="false">
      <c r="A379" s="22" t="s">
        <v>251</v>
      </c>
      <c r="B379" s="24" t="s">
        <v>252</v>
      </c>
      <c r="C379" s="24" t="s">
        <v>72</v>
      </c>
      <c r="D379" s="25" t="n">
        <f aca="false">D380+D381+D382+D383</f>
        <v>0</v>
      </c>
      <c r="E379" s="25" t="n">
        <f aca="false">E380+E381+E382+E383</f>
        <v>0</v>
      </c>
      <c r="F379" s="25" t="n">
        <f aca="false">F380+F381+F382+F383</f>
        <v>0</v>
      </c>
      <c r="G379" s="25" t="n">
        <f aca="false">G380+G381+G382+G383</f>
        <v>0</v>
      </c>
      <c r="H379" s="25" t="n">
        <f aca="false">H380+H381+H382+H383</f>
        <v>0</v>
      </c>
      <c r="I379" s="25" t="n">
        <f aca="false">I380+I381+I382+I383</f>
        <v>0</v>
      </c>
      <c r="J379" s="25" t="n">
        <f aca="false">J380+J381+J382+J383</f>
        <v>0</v>
      </c>
      <c r="K379" s="25" t="n">
        <f aca="false">K380+K381+K382+K383</f>
        <v>0</v>
      </c>
      <c r="L379" s="24" t="s">
        <v>17</v>
      </c>
      <c r="M379" s="24" t="s">
        <v>253</v>
      </c>
    </row>
    <row r="380" customFormat="false" ht="24" hidden="false" customHeight="false" outlineLevel="0" collapsed="false">
      <c r="A380" s="22"/>
      <c r="B380" s="24" t="s">
        <v>19</v>
      </c>
      <c r="C380" s="24"/>
      <c r="D380" s="25" t="n">
        <f aca="false">E380+F380+G380+H380+I380+J380+K380</f>
        <v>0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4" t="s">
        <v>20</v>
      </c>
      <c r="M380" s="24"/>
    </row>
    <row r="381" customFormat="false" ht="24" hidden="false" customHeight="false" outlineLevel="0" collapsed="false">
      <c r="A381" s="22"/>
      <c r="B381" s="24"/>
      <c r="C381" s="24"/>
      <c r="D381" s="25" t="n">
        <f aca="false">E381+F381+G381+H381+I381+J381+K381</f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4" t="s">
        <v>21</v>
      </c>
      <c r="M381" s="24"/>
    </row>
    <row r="382" customFormat="false" ht="24" hidden="false" customHeight="false" outlineLevel="0" collapsed="false">
      <c r="A382" s="22"/>
      <c r="B382" s="24"/>
      <c r="C382" s="24"/>
      <c r="D382" s="25" t="n">
        <f aca="false">E382+F382+G382+H382+I382+J382+K382</f>
        <v>0</v>
      </c>
      <c r="E382" s="27" t="n">
        <v>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4" t="s">
        <v>22</v>
      </c>
      <c r="M382" s="24"/>
    </row>
    <row r="383" customFormat="false" ht="24" hidden="false" customHeight="true" outlineLevel="0" collapsed="false">
      <c r="A383" s="22"/>
      <c r="B383" s="24"/>
      <c r="C383" s="24"/>
      <c r="D383" s="25" t="n">
        <f aca="false">E383+F383+G383+H383+I383+J383+K383</f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4" t="s">
        <v>23</v>
      </c>
      <c r="M383" s="24"/>
    </row>
    <row r="384" customFormat="false" ht="26.25" hidden="false" customHeight="true" outlineLevel="0" collapsed="false">
      <c r="A384" s="22" t="s">
        <v>254</v>
      </c>
      <c r="B384" s="24" t="s">
        <v>255</v>
      </c>
      <c r="C384" s="24" t="s">
        <v>72</v>
      </c>
      <c r="D384" s="25" t="n">
        <f aca="false">D385+D386+D387+D388</f>
        <v>14</v>
      </c>
      <c r="E384" s="25" t="n">
        <f aca="false">E385+E386+E387+E388</f>
        <v>2</v>
      </c>
      <c r="F384" s="25" t="n">
        <f aca="false">F385+F386+F387+F388</f>
        <v>2</v>
      </c>
      <c r="G384" s="25" t="n">
        <f aca="false">G385+G386+G387+G388</f>
        <v>2</v>
      </c>
      <c r="H384" s="25" t="n">
        <f aca="false">H385+H386+H387+H388</f>
        <v>2</v>
      </c>
      <c r="I384" s="25" t="n">
        <f aca="false">I385+I386+I387+I388</f>
        <v>2</v>
      </c>
      <c r="J384" s="25" t="n">
        <f aca="false">J385+J386+J387+J388</f>
        <v>2</v>
      </c>
      <c r="K384" s="25" t="n">
        <f aca="false">K385+K386+K387+K388</f>
        <v>2</v>
      </c>
      <c r="L384" s="24" t="s">
        <v>17</v>
      </c>
      <c r="M384" s="24" t="s">
        <v>256</v>
      </c>
    </row>
    <row r="385" customFormat="false" ht="24" hidden="false" customHeight="false" outlineLevel="0" collapsed="false">
      <c r="A385" s="22"/>
      <c r="B385" s="24" t="s">
        <v>19</v>
      </c>
      <c r="C385" s="24"/>
      <c r="D385" s="25" t="n">
        <f aca="false">E385+F385+G385+H385+I385+J385+K385</f>
        <v>0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4" t="s">
        <v>20</v>
      </c>
      <c r="M385" s="24"/>
    </row>
    <row r="386" customFormat="false" ht="24" hidden="false" customHeight="false" outlineLevel="0" collapsed="false">
      <c r="A386" s="22"/>
      <c r="B386" s="24"/>
      <c r="C386" s="24"/>
      <c r="D386" s="25" t="n">
        <f aca="false">E386+F386+G386+H386+I386+J386+K386</f>
        <v>0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4" t="s">
        <v>21</v>
      </c>
      <c r="M386" s="24"/>
    </row>
    <row r="387" customFormat="false" ht="24" hidden="false" customHeight="false" outlineLevel="0" collapsed="false">
      <c r="A387" s="22"/>
      <c r="B387" s="24"/>
      <c r="C387" s="24"/>
      <c r="D387" s="25" t="n">
        <f aca="false">E387+F387+G387+H387+I387+J387+K387</f>
        <v>0</v>
      </c>
      <c r="E387" s="27" t="n">
        <v>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4" t="s">
        <v>22</v>
      </c>
      <c r="M387" s="24"/>
    </row>
    <row r="388" customFormat="false" ht="24" hidden="false" customHeight="true" outlineLevel="0" collapsed="false">
      <c r="A388" s="22"/>
      <c r="B388" s="24"/>
      <c r="C388" s="24"/>
      <c r="D388" s="25" t="n">
        <f aca="false">E388+F388+G388+H388+I388+J388+K388</f>
        <v>14</v>
      </c>
      <c r="E388" s="27" t="n">
        <v>2</v>
      </c>
      <c r="F388" s="27" t="n">
        <v>2</v>
      </c>
      <c r="G388" s="27" t="n">
        <v>2</v>
      </c>
      <c r="H388" s="27" t="n">
        <v>2</v>
      </c>
      <c r="I388" s="27" t="n">
        <v>2</v>
      </c>
      <c r="J388" s="27" t="n">
        <v>2</v>
      </c>
      <c r="K388" s="27" t="n">
        <v>2</v>
      </c>
      <c r="L388" s="24" t="s">
        <v>23</v>
      </c>
      <c r="M388" s="24"/>
    </row>
    <row r="389" customFormat="false" ht="29.25" hidden="false" customHeight="true" outlineLevel="0" collapsed="false">
      <c r="A389" s="22" t="s">
        <v>257</v>
      </c>
      <c r="B389" s="24" t="s">
        <v>258</v>
      </c>
      <c r="C389" s="24" t="s">
        <v>72</v>
      </c>
      <c r="D389" s="25" t="n">
        <f aca="false">D390+D391+D392+D393</f>
        <v>0</v>
      </c>
      <c r="E389" s="25" t="n">
        <f aca="false">E390+E391+E392+E393</f>
        <v>0</v>
      </c>
      <c r="F389" s="25" t="n">
        <f aca="false">F390+F391+F392+F393</f>
        <v>0</v>
      </c>
      <c r="G389" s="25" t="n">
        <f aca="false">G390+G391+G392+G393</f>
        <v>0</v>
      </c>
      <c r="H389" s="25" t="n">
        <f aca="false">H390+H391+H392+H393</f>
        <v>0</v>
      </c>
      <c r="I389" s="25" t="n">
        <f aca="false">I390+I391+I392+I393</f>
        <v>0</v>
      </c>
      <c r="J389" s="25" t="n">
        <f aca="false">J390+J391+J392+J393</f>
        <v>0</v>
      </c>
      <c r="K389" s="25" t="n">
        <f aca="false">K390+K391+K392+K393</f>
        <v>0</v>
      </c>
      <c r="L389" s="24" t="s">
        <v>17</v>
      </c>
      <c r="M389" s="24" t="s">
        <v>259</v>
      </c>
    </row>
    <row r="390" customFormat="false" ht="28.5" hidden="false" customHeight="true" outlineLevel="0" collapsed="false">
      <c r="A390" s="22"/>
      <c r="B390" s="24" t="s">
        <v>19</v>
      </c>
      <c r="C390" s="24"/>
      <c r="D390" s="25" t="n">
        <f aca="false">E390+F390+G390+H390+I390+J390+K390</f>
        <v>0</v>
      </c>
      <c r="E390" s="27" t="n">
        <v>0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4" t="s">
        <v>20</v>
      </c>
      <c r="M390" s="24"/>
    </row>
    <row r="391" customFormat="false" ht="33" hidden="false" customHeight="true" outlineLevel="0" collapsed="false">
      <c r="A391" s="22"/>
      <c r="B391" s="24"/>
      <c r="C391" s="24"/>
      <c r="D391" s="25" t="n">
        <f aca="false">E391+F391+G391+H391+I391+J391+K391</f>
        <v>0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4" t="s">
        <v>21</v>
      </c>
      <c r="M391" s="24"/>
    </row>
    <row r="392" customFormat="false" ht="27.75" hidden="false" customHeight="true" outlineLevel="0" collapsed="false">
      <c r="A392" s="22"/>
      <c r="B392" s="24"/>
      <c r="C392" s="24"/>
      <c r="D392" s="25" t="n">
        <f aca="false">E392+F392+G392+H392+I392+J392+K392</f>
        <v>0</v>
      </c>
      <c r="E392" s="27" t="n">
        <v>0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4" t="s">
        <v>22</v>
      </c>
      <c r="M392" s="24"/>
    </row>
    <row r="393" customFormat="false" ht="30" hidden="false" customHeight="true" outlineLevel="0" collapsed="false">
      <c r="A393" s="22"/>
      <c r="B393" s="24"/>
      <c r="C393" s="24"/>
      <c r="D393" s="25" t="n">
        <f aca="false">E393+F393+G393+H393+I393+J393+K393</f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4" t="s">
        <v>23</v>
      </c>
      <c r="M393" s="24"/>
    </row>
    <row r="394" customFormat="false" ht="23.25" hidden="false" customHeight="true" outlineLevel="0" collapsed="false">
      <c r="A394" s="22" t="s">
        <v>260</v>
      </c>
      <c r="B394" s="24" t="s">
        <v>261</v>
      </c>
      <c r="C394" s="24" t="s">
        <v>26</v>
      </c>
      <c r="D394" s="25" t="n">
        <f aca="false">D395+D396+D397+D398</f>
        <v>0</v>
      </c>
      <c r="E394" s="25" t="n">
        <f aca="false">E395+E396+E397+E398</f>
        <v>0</v>
      </c>
      <c r="F394" s="25" t="n">
        <f aca="false">F395+F396+F397+F398</f>
        <v>0</v>
      </c>
      <c r="G394" s="25" t="n">
        <f aca="false">G395+G396+G397+G398</f>
        <v>0</v>
      </c>
      <c r="H394" s="25" t="n">
        <f aca="false">H395+H396+H397+H398</f>
        <v>0</v>
      </c>
      <c r="I394" s="25" t="n">
        <f aca="false">I395+I396+I397+I398</f>
        <v>0</v>
      </c>
      <c r="J394" s="25" t="n">
        <f aca="false">J395+J396+J397+J398</f>
        <v>0</v>
      </c>
      <c r="K394" s="25" t="n">
        <f aca="false">K395+K396+K397+K398</f>
        <v>0</v>
      </c>
      <c r="L394" s="24" t="s">
        <v>17</v>
      </c>
      <c r="M394" s="24" t="s">
        <v>259</v>
      </c>
    </row>
    <row r="395" customFormat="false" ht="24" hidden="false" customHeight="false" outlineLevel="0" collapsed="false">
      <c r="A395" s="22"/>
      <c r="B395" s="24" t="s">
        <v>19</v>
      </c>
      <c r="C395" s="24"/>
      <c r="D395" s="25" t="n">
        <f aca="false">E395+F395+G395+H395+I395+J395+K395</f>
        <v>0</v>
      </c>
      <c r="E395" s="27" t="n">
        <v>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4" t="s">
        <v>20</v>
      </c>
      <c r="M395" s="24"/>
    </row>
    <row r="396" customFormat="false" ht="24" hidden="false" customHeight="false" outlineLevel="0" collapsed="false">
      <c r="A396" s="22"/>
      <c r="B396" s="24"/>
      <c r="C396" s="24"/>
      <c r="D396" s="25" t="n">
        <f aca="false">E396+F396+G396+H396+I396+J396+K396</f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4" t="s">
        <v>21</v>
      </c>
      <c r="M396" s="24"/>
    </row>
    <row r="397" customFormat="false" ht="24" hidden="false" customHeight="false" outlineLevel="0" collapsed="false">
      <c r="A397" s="22"/>
      <c r="B397" s="24"/>
      <c r="C397" s="24"/>
      <c r="D397" s="25" t="n">
        <f aca="false">E397+F397+G397+H397+I397+J397+K397</f>
        <v>0</v>
      </c>
      <c r="E397" s="27" t="n">
        <v>0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4" t="s">
        <v>22</v>
      </c>
      <c r="M397" s="24"/>
    </row>
    <row r="398" customFormat="false" ht="15.75" hidden="false" customHeight="false" outlineLevel="0" collapsed="false">
      <c r="A398" s="22"/>
      <c r="B398" s="24"/>
      <c r="C398" s="24"/>
      <c r="D398" s="25" t="n">
        <f aca="false">E398+F398+G398+H398+I398+J398+K398</f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4" t="s">
        <v>23</v>
      </c>
      <c r="M398" s="24"/>
    </row>
    <row r="399" customFormat="false" ht="31.5" hidden="false" customHeight="true" outlineLevel="0" collapsed="false">
      <c r="A399" s="22" t="s">
        <v>262</v>
      </c>
      <c r="B399" s="24" t="s">
        <v>263</v>
      </c>
      <c r="C399" s="24" t="s">
        <v>26</v>
      </c>
      <c r="D399" s="25" t="n">
        <f aca="false">D400+D401+D402+D403</f>
        <v>14</v>
      </c>
      <c r="E399" s="25" t="n">
        <f aca="false">E400+E401+E402+E403</f>
        <v>2</v>
      </c>
      <c r="F399" s="25" t="n">
        <f aca="false">F400+F401+F402+F403</f>
        <v>2</v>
      </c>
      <c r="G399" s="25" t="n">
        <f aca="false">G400+G401+G402+G403</f>
        <v>2</v>
      </c>
      <c r="H399" s="25" t="n">
        <f aca="false">H400+H401+H402+H403</f>
        <v>2</v>
      </c>
      <c r="I399" s="25" t="n">
        <f aca="false">I400+I401+I402+I403</f>
        <v>2</v>
      </c>
      <c r="J399" s="25" t="n">
        <f aca="false">J400+J401+J402+J403</f>
        <v>2</v>
      </c>
      <c r="K399" s="25" t="n">
        <f aca="false">K400+K401+K402+K403</f>
        <v>2</v>
      </c>
      <c r="L399" s="24" t="s">
        <v>17</v>
      </c>
      <c r="M399" s="24" t="s">
        <v>264</v>
      </c>
    </row>
    <row r="400" customFormat="false" ht="35.25" hidden="false" customHeight="true" outlineLevel="0" collapsed="false">
      <c r="A400" s="22"/>
      <c r="B400" s="24" t="s">
        <v>19</v>
      </c>
      <c r="C400" s="24"/>
      <c r="D400" s="25" t="n">
        <f aca="false">E400+F400+G400+H400+I400+J400+K400</f>
        <v>0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4" t="s">
        <v>20</v>
      </c>
      <c r="M400" s="24"/>
    </row>
    <row r="401" customFormat="false" ht="35.25" hidden="false" customHeight="true" outlineLevel="0" collapsed="false">
      <c r="A401" s="22"/>
      <c r="B401" s="24"/>
      <c r="C401" s="24"/>
      <c r="D401" s="25" t="n">
        <f aca="false">E401+F401+G401+H401+I401+J401+K401</f>
        <v>0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4" t="s">
        <v>21</v>
      </c>
      <c r="M401" s="24"/>
    </row>
    <row r="402" customFormat="false" ht="33" hidden="false" customHeight="true" outlineLevel="0" collapsed="false">
      <c r="A402" s="22"/>
      <c r="B402" s="24"/>
      <c r="C402" s="24"/>
      <c r="D402" s="25" t="n">
        <f aca="false">E402+F402+G402+H402+I402+J402+K402</f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4" t="s">
        <v>22</v>
      </c>
      <c r="M402" s="24"/>
    </row>
    <row r="403" customFormat="false" ht="30" hidden="false" customHeight="true" outlineLevel="0" collapsed="false">
      <c r="A403" s="22"/>
      <c r="B403" s="24"/>
      <c r="C403" s="24"/>
      <c r="D403" s="25" t="n">
        <f aca="false">E403+F403+G403+H403+I403+J403+K403</f>
        <v>14</v>
      </c>
      <c r="E403" s="27" t="n">
        <v>2</v>
      </c>
      <c r="F403" s="27" t="n">
        <v>2</v>
      </c>
      <c r="G403" s="27" t="n">
        <v>2</v>
      </c>
      <c r="H403" s="27" t="n">
        <v>2</v>
      </c>
      <c r="I403" s="27" t="n">
        <v>2</v>
      </c>
      <c r="J403" s="27" t="n">
        <v>2</v>
      </c>
      <c r="K403" s="27" t="n">
        <v>2</v>
      </c>
      <c r="L403" s="24" t="s">
        <v>23</v>
      </c>
      <c r="M403" s="24"/>
    </row>
    <row r="404" customFormat="false" ht="18.75" hidden="false" customHeight="true" outlineLevel="0" collapsed="false">
      <c r="A404" s="35" t="s">
        <v>265</v>
      </c>
      <c r="B404" s="35"/>
      <c r="C404" s="35"/>
      <c r="D404" s="36" t="n">
        <f aca="false">D358+D326+D309</f>
        <v>2183</v>
      </c>
      <c r="E404" s="36" t="n">
        <f aca="false">E358+E326+E309</f>
        <v>237</v>
      </c>
      <c r="F404" s="36" t="n">
        <f aca="false">F358+F326+F309</f>
        <v>237</v>
      </c>
      <c r="G404" s="36" t="n">
        <f aca="false">G358+G326+G309</f>
        <v>346</v>
      </c>
      <c r="H404" s="36" t="n">
        <f aca="false">H358+H326+H309</f>
        <v>346</v>
      </c>
      <c r="I404" s="36" t="n">
        <f aca="false">I358+I326+I309</f>
        <v>346</v>
      </c>
      <c r="J404" s="36" t="n">
        <f aca="false">J358+J326+J309</f>
        <v>346</v>
      </c>
      <c r="K404" s="36" t="n">
        <f aca="false">K358+K326+K309</f>
        <v>346</v>
      </c>
      <c r="L404" s="37"/>
      <c r="M404" s="37"/>
    </row>
    <row r="405" customFormat="false" ht="15.75" hidden="false" customHeight="true" outlineLevel="0" collapsed="false">
      <c r="A405" s="16" t="s">
        <v>266</v>
      </c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</row>
    <row r="406" customFormat="false" ht="15.75" hidden="false" customHeight="true" outlineLevel="0" collapsed="false">
      <c r="A406" s="16" t="s">
        <v>267</v>
      </c>
      <c r="B406" s="17" t="s">
        <v>268</v>
      </c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</row>
    <row r="407" customFormat="false" ht="21.75" hidden="false" customHeight="true" outlineLevel="0" collapsed="false">
      <c r="A407" s="18" t="s">
        <v>269</v>
      </c>
      <c r="B407" s="18"/>
      <c r="C407" s="19"/>
      <c r="D407" s="20" t="n">
        <f aca="false">D408+D413+D428</f>
        <v>260</v>
      </c>
      <c r="E407" s="20" t="n">
        <f aca="false">E408+E413+E428</f>
        <v>30</v>
      </c>
      <c r="F407" s="20" t="n">
        <f aca="false">F408+F413+F428</f>
        <v>30</v>
      </c>
      <c r="G407" s="20" t="n">
        <f aca="false">G408+G413+G418+G423+G428</f>
        <v>43</v>
      </c>
      <c r="H407" s="20" t="n">
        <f aca="false">H408+H413+H418+H423+H428</f>
        <v>43</v>
      </c>
      <c r="I407" s="20" t="n">
        <f aca="false">I408+I413+I418+I423+I428</f>
        <v>43</v>
      </c>
      <c r="J407" s="20" t="n">
        <f aca="false">J408+J413+J418+J423+J428</f>
        <v>43</v>
      </c>
      <c r="K407" s="20" t="n">
        <f aca="false">K408+K413+K418+K423+K428</f>
        <v>43</v>
      </c>
      <c r="L407" s="21"/>
      <c r="M407" s="21"/>
    </row>
    <row r="408" customFormat="false" ht="23.25" hidden="false" customHeight="true" outlineLevel="0" collapsed="false">
      <c r="A408" s="22" t="s">
        <v>270</v>
      </c>
      <c r="B408" s="24" t="s">
        <v>271</v>
      </c>
      <c r="C408" s="24" t="s">
        <v>68</v>
      </c>
      <c r="D408" s="25" t="n">
        <f aca="false">D409+D410+D411+D412</f>
        <v>225</v>
      </c>
      <c r="E408" s="25" t="n">
        <f aca="false">E409+E410+E411+E412</f>
        <v>25</v>
      </c>
      <c r="F408" s="25" t="n">
        <f aca="false">F409+F410+F411+F412</f>
        <v>25</v>
      </c>
      <c r="G408" s="25" t="n">
        <f aca="false">G409+G410+G411+G412</f>
        <v>35</v>
      </c>
      <c r="H408" s="25" t="n">
        <f aca="false">H409+H410+H411+H412</f>
        <v>35</v>
      </c>
      <c r="I408" s="25" t="n">
        <f aca="false">I409+I410+I411+I412</f>
        <v>35</v>
      </c>
      <c r="J408" s="25" t="n">
        <f aca="false">J409+J410+J411+J412</f>
        <v>35</v>
      </c>
      <c r="K408" s="25" t="n">
        <f aca="false">K409+K410+K411+K412</f>
        <v>35</v>
      </c>
      <c r="L408" s="24" t="s">
        <v>17</v>
      </c>
      <c r="M408" s="24" t="s">
        <v>272</v>
      </c>
    </row>
    <row r="409" customFormat="false" ht="24" hidden="false" customHeight="false" outlineLevel="0" collapsed="false">
      <c r="A409" s="22"/>
      <c r="B409" s="24" t="s">
        <v>19</v>
      </c>
      <c r="C409" s="24"/>
      <c r="D409" s="25" t="n">
        <f aca="false">E409+F409+G409+H409+I409+J409+K409</f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4" t="s">
        <v>20</v>
      </c>
      <c r="M409" s="24"/>
    </row>
    <row r="410" customFormat="false" ht="24" hidden="false" customHeight="false" outlineLevel="0" collapsed="false">
      <c r="A410" s="22"/>
      <c r="B410" s="24"/>
      <c r="C410" s="24"/>
      <c r="D410" s="25" t="n">
        <f aca="false">E410+F410+G410+H410+I410+J410+K410</f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4" t="s">
        <v>21</v>
      </c>
      <c r="M410" s="24"/>
    </row>
    <row r="411" customFormat="false" ht="24" hidden="false" customHeight="false" outlineLevel="0" collapsed="false">
      <c r="A411" s="22"/>
      <c r="B411" s="24"/>
      <c r="C411" s="24"/>
      <c r="D411" s="25" t="n">
        <f aca="false">E411+F411+G411+H411+I411+J411+K411</f>
        <v>155</v>
      </c>
      <c r="E411" s="27" t="n">
        <v>15</v>
      </c>
      <c r="F411" s="27" t="n">
        <v>15</v>
      </c>
      <c r="G411" s="27" t="n">
        <v>25</v>
      </c>
      <c r="H411" s="27" t="n">
        <v>25</v>
      </c>
      <c r="I411" s="27" t="n">
        <v>25</v>
      </c>
      <c r="J411" s="27" t="n">
        <v>25</v>
      </c>
      <c r="K411" s="27" t="n">
        <v>25</v>
      </c>
      <c r="L411" s="24" t="s">
        <v>22</v>
      </c>
      <c r="M411" s="24"/>
    </row>
    <row r="412" customFormat="false" ht="21.75" hidden="false" customHeight="true" outlineLevel="0" collapsed="false">
      <c r="A412" s="22"/>
      <c r="B412" s="24"/>
      <c r="C412" s="24"/>
      <c r="D412" s="25" t="n">
        <f aca="false">E412+F412+G412+H412+I412+J412+K412</f>
        <v>70</v>
      </c>
      <c r="E412" s="27" t="n">
        <v>10</v>
      </c>
      <c r="F412" s="27" t="n">
        <v>10</v>
      </c>
      <c r="G412" s="27" t="n">
        <v>10</v>
      </c>
      <c r="H412" s="27" t="n">
        <v>10</v>
      </c>
      <c r="I412" s="27" t="n">
        <v>10</v>
      </c>
      <c r="J412" s="27" t="n">
        <v>10</v>
      </c>
      <c r="K412" s="27" t="n">
        <v>10</v>
      </c>
      <c r="L412" s="24" t="s">
        <v>23</v>
      </c>
      <c r="M412" s="24"/>
    </row>
    <row r="413" customFormat="false" ht="25.5" hidden="false" customHeight="true" outlineLevel="0" collapsed="false">
      <c r="A413" s="22" t="s">
        <v>273</v>
      </c>
      <c r="B413" s="24" t="s">
        <v>274</v>
      </c>
      <c r="C413" s="24" t="s">
        <v>72</v>
      </c>
      <c r="D413" s="25" t="n">
        <f aca="false">D414+D415+D416+D417</f>
        <v>35</v>
      </c>
      <c r="E413" s="25" t="n">
        <f aca="false">E414+E415+E416+E417</f>
        <v>5</v>
      </c>
      <c r="F413" s="25" t="n">
        <f aca="false">F414+F415+F416+F417</f>
        <v>5</v>
      </c>
      <c r="G413" s="25" t="n">
        <f aca="false">G414+G415+G416+G417</f>
        <v>5</v>
      </c>
      <c r="H413" s="25" t="n">
        <f aca="false">H414+H415+H416+H417</f>
        <v>5</v>
      </c>
      <c r="I413" s="25" t="n">
        <f aca="false">I414+I415+I416+I417</f>
        <v>5</v>
      </c>
      <c r="J413" s="25" t="n">
        <f aca="false">J414+J415+J416+J417</f>
        <v>5</v>
      </c>
      <c r="K413" s="25" t="n">
        <f aca="false">K414+K415+K416+K417</f>
        <v>5</v>
      </c>
      <c r="L413" s="24" t="s">
        <v>17</v>
      </c>
      <c r="M413" s="24" t="s">
        <v>275</v>
      </c>
    </row>
    <row r="414" customFormat="false" ht="24" hidden="false" customHeight="false" outlineLevel="0" collapsed="false">
      <c r="A414" s="22"/>
      <c r="B414" s="24" t="s">
        <v>19</v>
      </c>
      <c r="C414" s="24"/>
      <c r="D414" s="25" t="n">
        <f aca="false">E414+F414+G414+H414+I414+J414+K414</f>
        <v>0</v>
      </c>
      <c r="E414" s="27" t="n">
        <v>0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4" t="s">
        <v>20</v>
      </c>
      <c r="M414" s="24"/>
    </row>
    <row r="415" customFormat="false" ht="24" hidden="false" customHeight="false" outlineLevel="0" collapsed="false">
      <c r="A415" s="22"/>
      <c r="B415" s="24"/>
      <c r="C415" s="24"/>
      <c r="D415" s="25" t="n">
        <f aca="false">E415+F415+G415+H415+I415+J415+K415</f>
        <v>0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4" t="s">
        <v>21</v>
      </c>
      <c r="M415" s="24"/>
    </row>
    <row r="416" customFormat="false" ht="24" hidden="false" customHeight="false" outlineLevel="0" collapsed="false">
      <c r="A416" s="22"/>
      <c r="B416" s="24"/>
      <c r="C416" s="24"/>
      <c r="D416" s="25" t="n">
        <f aca="false">E416+F416+G416+H416+I416+J416+K416</f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4" t="s">
        <v>22</v>
      </c>
      <c r="M416" s="24"/>
    </row>
    <row r="417" customFormat="false" ht="25.5" hidden="false" customHeight="true" outlineLevel="0" collapsed="false">
      <c r="A417" s="22"/>
      <c r="B417" s="24"/>
      <c r="C417" s="24"/>
      <c r="D417" s="25" t="n">
        <f aca="false">E417+F417+G417+H417+I417+J417+K417</f>
        <v>35</v>
      </c>
      <c r="E417" s="27" t="n">
        <v>5</v>
      </c>
      <c r="F417" s="27" t="n">
        <v>5</v>
      </c>
      <c r="G417" s="27" t="n">
        <v>5</v>
      </c>
      <c r="H417" s="27" t="n">
        <v>5</v>
      </c>
      <c r="I417" s="27" t="n">
        <v>5</v>
      </c>
      <c r="J417" s="27" t="n">
        <v>5</v>
      </c>
      <c r="K417" s="27" t="n">
        <v>5</v>
      </c>
      <c r="L417" s="24" t="s">
        <v>23</v>
      </c>
      <c r="M417" s="24"/>
    </row>
    <row r="418" customFormat="false" ht="22.5" hidden="false" customHeight="true" outlineLevel="0" collapsed="false">
      <c r="A418" s="22" t="s">
        <v>276</v>
      </c>
      <c r="B418" s="24" t="s">
        <v>277</v>
      </c>
      <c r="C418" s="24" t="s">
        <v>72</v>
      </c>
      <c r="D418" s="25" t="n">
        <f aca="false">D419+D420+D421+D422</f>
        <v>21</v>
      </c>
      <c r="E418" s="25" t="n">
        <f aca="false">E419+E420+E421+E422</f>
        <v>3</v>
      </c>
      <c r="F418" s="25" t="n">
        <f aca="false">F419+F420+F421+F422</f>
        <v>3</v>
      </c>
      <c r="G418" s="25" t="n">
        <f aca="false">G419+G420+G421+G422</f>
        <v>3</v>
      </c>
      <c r="H418" s="25" t="n">
        <f aca="false">H419+H420+H421+H422</f>
        <v>3</v>
      </c>
      <c r="I418" s="25" t="n">
        <f aca="false">I419+I420+I421+I422</f>
        <v>3</v>
      </c>
      <c r="J418" s="25" t="n">
        <f aca="false">J419+J420+J421+J422</f>
        <v>3</v>
      </c>
      <c r="K418" s="25" t="n">
        <f aca="false">K419+K420+K421+K422</f>
        <v>3</v>
      </c>
      <c r="L418" s="24" t="s">
        <v>17</v>
      </c>
      <c r="M418" s="24" t="s">
        <v>272</v>
      </c>
    </row>
    <row r="419" customFormat="false" ht="24" hidden="false" customHeight="false" outlineLevel="0" collapsed="false">
      <c r="A419" s="22"/>
      <c r="B419" s="24"/>
      <c r="C419" s="24"/>
      <c r="D419" s="25" t="n">
        <f aca="false">E419+F419+G419+H419+I419+J419+K419</f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4" t="s">
        <v>20</v>
      </c>
      <c r="M419" s="24"/>
    </row>
    <row r="420" customFormat="false" ht="24" hidden="false" customHeight="false" outlineLevel="0" collapsed="false">
      <c r="A420" s="22"/>
      <c r="B420" s="24"/>
      <c r="C420" s="24"/>
      <c r="D420" s="25" t="n">
        <f aca="false">E420+F420+G420+H420+I420+J420+K420</f>
        <v>0</v>
      </c>
      <c r="E420" s="27" t="n">
        <v>0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4" t="s">
        <v>21</v>
      </c>
      <c r="M420" s="24"/>
    </row>
    <row r="421" customFormat="false" ht="24" hidden="false" customHeight="false" outlineLevel="0" collapsed="false">
      <c r="A421" s="22"/>
      <c r="B421" s="24"/>
      <c r="C421" s="24"/>
      <c r="D421" s="25" t="n">
        <f aca="false">E421+F421+G421+H421+I421+J421+K421</f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4" t="s">
        <v>22</v>
      </c>
      <c r="M421" s="24"/>
    </row>
    <row r="422" customFormat="false" ht="22.5" hidden="false" customHeight="true" outlineLevel="0" collapsed="false">
      <c r="A422" s="22"/>
      <c r="B422" s="24"/>
      <c r="C422" s="24"/>
      <c r="D422" s="25" t="n">
        <f aca="false">E422+F422+G422+H422+I422+J422+K422</f>
        <v>21</v>
      </c>
      <c r="E422" s="27" t="n">
        <v>3</v>
      </c>
      <c r="F422" s="27" t="n">
        <v>3</v>
      </c>
      <c r="G422" s="27" t="n">
        <v>3</v>
      </c>
      <c r="H422" s="27" t="n">
        <v>3</v>
      </c>
      <c r="I422" s="27" t="n">
        <v>3</v>
      </c>
      <c r="J422" s="27" t="n">
        <v>3</v>
      </c>
      <c r="K422" s="27" t="n">
        <v>3</v>
      </c>
      <c r="L422" s="24" t="s">
        <v>23</v>
      </c>
      <c r="M422" s="24"/>
    </row>
    <row r="423" customFormat="false" ht="15.75" hidden="false" customHeight="true" outlineLevel="0" collapsed="false">
      <c r="A423" s="22" t="s">
        <v>278</v>
      </c>
      <c r="B423" s="24" t="s">
        <v>279</v>
      </c>
      <c r="C423" s="24" t="s">
        <v>72</v>
      </c>
      <c r="D423" s="25" t="n">
        <f aca="false">D424+D425+D426+D427</f>
        <v>0</v>
      </c>
      <c r="E423" s="25" t="n">
        <f aca="false">E424+E425+E426+E427</f>
        <v>0</v>
      </c>
      <c r="F423" s="25" t="n">
        <f aca="false">F424+F425+F426+F427</f>
        <v>0</v>
      </c>
      <c r="G423" s="25" t="n">
        <f aca="false">G424+G425+G426+G427</f>
        <v>0</v>
      </c>
      <c r="H423" s="25" t="n">
        <f aca="false">H424+H425+H426+H427</f>
        <v>0</v>
      </c>
      <c r="I423" s="25" t="n">
        <f aca="false">I424+I425+I426+I427</f>
        <v>0</v>
      </c>
      <c r="J423" s="25" t="n">
        <f aca="false">J424+J425+J426+J427</f>
        <v>0</v>
      </c>
      <c r="K423" s="25" t="n">
        <f aca="false">K424+K425+K426+K427</f>
        <v>0</v>
      </c>
      <c r="L423" s="24" t="s">
        <v>17</v>
      </c>
      <c r="M423" s="24" t="s">
        <v>272</v>
      </c>
    </row>
    <row r="424" customFormat="false" ht="24" hidden="false" customHeight="false" outlineLevel="0" collapsed="false">
      <c r="A424" s="22"/>
      <c r="B424" s="24"/>
      <c r="C424" s="24"/>
      <c r="D424" s="25" t="n">
        <f aca="false">E424+F424+G424+H424+I424+J424+K424</f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4" t="s">
        <v>20</v>
      </c>
      <c r="M424" s="24"/>
    </row>
    <row r="425" customFormat="false" ht="24" hidden="false" customHeight="true" outlineLevel="0" collapsed="false">
      <c r="A425" s="22"/>
      <c r="B425" s="24"/>
      <c r="C425" s="24"/>
      <c r="D425" s="25" t="n">
        <f aca="false">E425+F425+G425+H425+I425+J425+K425</f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4" t="s">
        <v>21</v>
      </c>
      <c r="M425" s="24"/>
    </row>
    <row r="426" customFormat="false" ht="25.5" hidden="false" customHeight="true" outlineLevel="0" collapsed="false">
      <c r="A426" s="22"/>
      <c r="B426" s="24"/>
      <c r="C426" s="24"/>
      <c r="D426" s="25" t="n">
        <f aca="false">E426+F426+G426+H426+I426+J426+K426</f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4" t="s">
        <v>22</v>
      </c>
      <c r="M426" s="24"/>
    </row>
    <row r="427" customFormat="false" ht="23.25" hidden="false" customHeight="true" outlineLevel="0" collapsed="false">
      <c r="A427" s="22"/>
      <c r="B427" s="24"/>
      <c r="C427" s="24"/>
      <c r="D427" s="25" t="n">
        <f aca="false">E427+F427+G427+H427+I427+J427+K427</f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4" t="s">
        <v>23</v>
      </c>
      <c r="M427" s="24"/>
    </row>
    <row r="428" customFormat="false" ht="19.5" hidden="false" customHeight="true" outlineLevel="0" collapsed="false">
      <c r="A428" s="22" t="s">
        <v>280</v>
      </c>
      <c r="B428" s="24" t="s">
        <v>281</v>
      </c>
      <c r="C428" s="24" t="s">
        <v>72</v>
      </c>
      <c r="D428" s="25" t="n">
        <f aca="false">D429+D430+D431+D432</f>
        <v>0</v>
      </c>
      <c r="E428" s="25" t="n">
        <f aca="false">E429+E430+E431+E432</f>
        <v>0</v>
      </c>
      <c r="F428" s="25" t="n">
        <f aca="false">F429+F430+F431+F432</f>
        <v>0</v>
      </c>
      <c r="G428" s="25" t="n">
        <f aca="false">G429+G430+G431+G432</f>
        <v>0</v>
      </c>
      <c r="H428" s="25" t="n">
        <f aca="false">H429+H430+H431+H432</f>
        <v>0</v>
      </c>
      <c r="I428" s="25" t="n">
        <f aca="false">I429+I430+I431+I432</f>
        <v>0</v>
      </c>
      <c r="J428" s="25" t="n">
        <f aca="false">J429+J430+J431+J432</f>
        <v>0</v>
      </c>
      <c r="K428" s="25" t="n">
        <f aca="false">K429+K430+K431+K432</f>
        <v>0</v>
      </c>
      <c r="L428" s="24" t="s">
        <v>17</v>
      </c>
      <c r="M428" s="24" t="s">
        <v>272</v>
      </c>
    </row>
    <row r="429" customFormat="false" ht="27" hidden="false" customHeight="true" outlineLevel="0" collapsed="false">
      <c r="A429" s="22"/>
      <c r="B429" s="24"/>
      <c r="C429" s="24"/>
      <c r="D429" s="25" t="n">
        <f aca="false">E429+F429+G429+H429+I429+J429+K429</f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4" t="s">
        <v>20</v>
      </c>
      <c r="M429" s="24"/>
    </row>
    <row r="430" customFormat="false" ht="24.75" hidden="false" customHeight="true" outlineLevel="0" collapsed="false">
      <c r="A430" s="22"/>
      <c r="B430" s="24"/>
      <c r="C430" s="24"/>
      <c r="D430" s="25" t="n">
        <f aca="false">E430+F430+G430+H430+I430+J430+K430</f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4" t="s">
        <v>21</v>
      </c>
      <c r="M430" s="24"/>
    </row>
    <row r="431" customFormat="false" ht="29.25" hidden="false" customHeight="true" outlineLevel="0" collapsed="false">
      <c r="A431" s="22"/>
      <c r="B431" s="24"/>
      <c r="C431" s="24"/>
      <c r="D431" s="25" t="n">
        <f aca="false">E431+F431+G431+H431+I431+J431+K431</f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4" t="s">
        <v>22</v>
      </c>
      <c r="M431" s="24"/>
    </row>
    <row r="432" customFormat="false" ht="27" hidden="false" customHeight="true" outlineLevel="0" collapsed="false">
      <c r="A432" s="22"/>
      <c r="B432" s="24"/>
      <c r="C432" s="24"/>
      <c r="D432" s="25" t="n">
        <f aca="false">E432+F432+G432+H432+I432+J432+K432</f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4" t="s">
        <v>23</v>
      </c>
      <c r="M432" s="24"/>
    </row>
    <row r="433" customFormat="false" ht="15.75" hidden="false" customHeight="true" outlineLevel="0" collapsed="false">
      <c r="A433" s="45" t="s">
        <v>282</v>
      </c>
      <c r="B433" s="17" t="s">
        <v>283</v>
      </c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</row>
    <row r="434" customFormat="false" ht="15.75" hidden="false" customHeight="true" outlineLevel="0" collapsed="false">
      <c r="A434" s="46" t="s">
        <v>284</v>
      </c>
      <c r="B434" s="46"/>
      <c r="C434" s="47"/>
      <c r="D434" s="20" t="n">
        <f aca="false">D435</f>
        <v>84</v>
      </c>
      <c r="E434" s="20" t="n">
        <f aca="false">E435</f>
        <v>7</v>
      </c>
      <c r="F434" s="20" t="n">
        <f aca="false">F435</f>
        <v>12</v>
      </c>
      <c r="G434" s="71" t="n">
        <f aca="false">G435</f>
        <v>13</v>
      </c>
      <c r="H434" s="71" t="n">
        <f aca="false">H435</f>
        <v>13</v>
      </c>
      <c r="I434" s="71" t="n">
        <f aca="false">I435</f>
        <v>13</v>
      </c>
      <c r="J434" s="71" t="n">
        <f aca="false">J435</f>
        <v>13</v>
      </c>
      <c r="K434" s="71" t="n">
        <f aca="false">K435</f>
        <v>13</v>
      </c>
      <c r="L434" s="48"/>
      <c r="M434" s="47"/>
    </row>
    <row r="435" customFormat="false" ht="17.25" hidden="false" customHeight="true" outlineLevel="0" collapsed="false">
      <c r="A435" s="22" t="s">
        <v>285</v>
      </c>
      <c r="B435" s="24" t="s">
        <v>286</v>
      </c>
      <c r="C435" s="24" t="s">
        <v>72</v>
      </c>
      <c r="D435" s="25" t="n">
        <f aca="false">D436+D437+D438+D439</f>
        <v>84</v>
      </c>
      <c r="E435" s="25" t="n">
        <f aca="false">E436+E437+E438+E439</f>
        <v>7</v>
      </c>
      <c r="F435" s="25" t="n">
        <f aca="false">F436+F437+F438+F439</f>
        <v>12</v>
      </c>
      <c r="G435" s="25" t="n">
        <f aca="false">G436+G437+G438+G439</f>
        <v>13</v>
      </c>
      <c r="H435" s="25" t="n">
        <f aca="false">H436+H437+H438+H439</f>
        <v>13</v>
      </c>
      <c r="I435" s="25" t="n">
        <f aca="false">I436+I437+I438+I439</f>
        <v>13</v>
      </c>
      <c r="J435" s="25" t="n">
        <f aca="false">J436+J437+J438+J439</f>
        <v>13</v>
      </c>
      <c r="K435" s="25" t="n">
        <f aca="false">K436+K437+K438+K439</f>
        <v>13</v>
      </c>
      <c r="L435" s="24" t="s">
        <v>17</v>
      </c>
      <c r="M435" s="24" t="s">
        <v>287</v>
      </c>
    </row>
    <row r="436" customFormat="false" ht="21" hidden="false" customHeight="true" outlineLevel="0" collapsed="false">
      <c r="A436" s="22"/>
      <c r="B436" s="24"/>
      <c r="C436" s="24"/>
      <c r="D436" s="25" t="n">
        <f aca="false">E436+F436+G436+H436+I436+J436+K436</f>
        <v>35</v>
      </c>
      <c r="E436" s="27" t="n">
        <v>0</v>
      </c>
      <c r="F436" s="27" t="n">
        <v>5</v>
      </c>
      <c r="G436" s="27" t="n">
        <v>6</v>
      </c>
      <c r="H436" s="27" t="n">
        <v>6</v>
      </c>
      <c r="I436" s="27" t="n">
        <v>6</v>
      </c>
      <c r="J436" s="27" t="n">
        <v>6</v>
      </c>
      <c r="K436" s="27" t="n">
        <v>6</v>
      </c>
      <c r="L436" s="24" t="s">
        <v>20</v>
      </c>
      <c r="M436" s="24"/>
    </row>
    <row r="437" customFormat="false" ht="26.25" hidden="false" customHeight="true" outlineLevel="0" collapsed="false">
      <c r="A437" s="22"/>
      <c r="B437" s="24"/>
      <c r="C437" s="24"/>
      <c r="D437" s="25" t="n">
        <f aca="false">E437+F437+G437+H437+I437+J437+K437</f>
        <v>0</v>
      </c>
      <c r="E437" s="27" t="n">
        <v>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4" t="s">
        <v>21</v>
      </c>
      <c r="M437" s="24"/>
    </row>
    <row r="438" customFormat="false" ht="24" hidden="false" customHeight="false" outlineLevel="0" collapsed="false">
      <c r="A438" s="22"/>
      <c r="B438" s="24"/>
      <c r="C438" s="24"/>
      <c r="D438" s="25" t="n">
        <f aca="false">E438+F438+G438+H438+I438+J438+K438</f>
        <v>29</v>
      </c>
      <c r="E438" s="27" t="n">
        <v>2</v>
      </c>
      <c r="F438" s="27" t="n">
        <v>2</v>
      </c>
      <c r="G438" s="27" t="n">
        <v>5</v>
      </c>
      <c r="H438" s="27" t="n">
        <v>5</v>
      </c>
      <c r="I438" s="27" t="n">
        <v>5</v>
      </c>
      <c r="J438" s="27" t="n">
        <v>5</v>
      </c>
      <c r="K438" s="27" t="n">
        <v>5</v>
      </c>
      <c r="L438" s="24" t="s">
        <v>22</v>
      </c>
      <c r="M438" s="24"/>
    </row>
    <row r="439" customFormat="false" ht="15.75" hidden="false" customHeight="false" outlineLevel="0" collapsed="false">
      <c r="A439" s="22"/>
      <c r="B439" s="24"/>
      <c r="C439" s="24"/>
      <c r="D439" s="25" t="n">
        <f aca="false">E439+F439+G439+H439+I439+J439+K439</f>
        <v>20</v>
      </c>
      <c r="E439" s="27" t="n">
        <v>5</v>
      </c>
      <c r="F439" s="27" t="n">
        <v>5</v>
      </c>
      <c r="G439" s="27" t="n">
        <v>2</v>
      </c>
      <c r="H439" s="27" t="n">
        <v>2</v>
      </c>
      <c r="I439" s="27" t="n">
        <v>2</v>
      </c>
      <c r="J439" s="27" t="n">
        <v>2</v>
      </c>
      <c r="K439" s="27" t="n">
        <v>2</v>
      </c>
      <c r="L439" s="24" t="s">
        <v>23</v>
      </c>
      <c r="M439" s="24"/>
    </row>
    <row r="440" customFormat="false" ht="28.5" hidden="false" customHeight="false" outlineLevel="0" collapsed="false">
      <c r="A440" s="45" t="s">
        <v>288</v>
      </c>
      <c r="B440" s="72" t="s">
        <v>289</v>
      </c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9"/>
    </row>
    <row r="441" customFormat="false" ht="15.75" hidden="false" customHeight="false" outlineLevel="0" collapsed="false">
      <c r="A441" s="34" t="s">
        <v>290</v>
      </c>
      <c r="B441" s="34"/>
      <c r="C441" s="34"/>
      <c r="D441" s="33" t="n">
        <f aca="false">D442</f>
        <v>64</v>
      </c>
      <c r="E441" s="33" t="n">
        <f aca="false">E442</f>
        <v>8</v>
      </c>
      <c r="F441" s="33" t="n">
        <f aca="false">F442</f>
        <v>8</v>
      </c>
      <c r="G441" s="73" t="n">
        <f aca="false">G442</f>
        <v>8</v>
      </c>
      <c r="H441" s="73" t="n">
        <f aca="false">H442</f>
        <v>10</v>
      </c>
      <c r="I441" s="73" t="n">
        <f aca="false">I442</f>
        <v>10</v>
      </c>
      <c r="J441" s="73" t="n">
        <f aca="false">J442</f>
        <v>10</v>
      </c>
      <c r="K441" s="73" t="n">
        <f aca="false">K442</f>
        <v>10</v>
      </c>
      <c r="L441" s="30"/>
      <c r="M441" s="30"/>
    </row>
    <row r="442" customFormat="false" ht="15.75" hidden="false" customHeight="true" outlineLevel="0" collapsed="false">
      <c r="A442" s="22" t="s">
        <v>291</v>
      </c>
      <c r="B442" s="24" t="s">
        <v>292</v>
      </c>
      <c r="C442" s="24" t="s">
        <v>293</v>
      </c>
      <c r="D442" s="25" t="n">
        <f aca="false">D443+D444+D445+D446</f>
        <v>64</v>
      </c>
      <c r="E442" s="25" t="n">
        <f aca="false">E443+E444+E445+E446</f>
        <v>8</v>
      </c>
      <c r="F442" s="25" t="n">
        <f aca="false">F443+F444+F445+F446</f>
        <v>8</v>
      </c>
      <c r="G442" s="25" t="n">
        <f aca="false">G443+G444+G445+G446</f>
        <v>8</v>
      </c>
      <c r="H442" s="25" t="n">
        <f aca="false">H443+H444+H445+H446</f>
        <v>10</v>
      </c>
      <c r="I442" s="25" t="n">
        <f aca="false">I443+I444+I445+I446</f>
        <v>10</v>
      </c>
      <c r="J442" s="25" t="n">
        <f aca="false">J443+J444+J445+J446</f>
        <v>10</v>
      </c>
      <c r="K442" s="25" t="n">
        <f aca="false">K443+K444+K445+K446</f>
        <v>10</v>
      </c>
      <c r="L442" s="24" t="s">
        <v>17</v>
      </c>
      <c r="M442" s="24" t="s">
        <v>294</v>
      </c>
    </row>
    <row r="443" customFormat="false" ht="24" hidden="false" customHeight="false" outlineLevel="0" collapsed="false">
      <c r="A443" s="22"/>
      <c r="B443" s="24" t="s">
        <v>19</v>
      </c>
      <c r="C443" s="24"/>
      <c r="D443" s="25" t="n">
        <f aca="false">E443+F443+G443+H443+I443+J443+K443</f>
        <v>0</v>
      </c>
      <c r="E443" s="27" t="n">
        <v>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4" t="s">
        <v>20</v>
      </c>
      <c r="M443" s="24"/>
    </row>
    <row r="444" customFormat="false" ht="24" hidden="false" customHeight="false" outlineLevel="0" collapsed="false">
      <c r="A444" s="22"/>
      <c r="B444" s="24"/>
      <c r="C444" s="24"/>
      <c r="D444" s="25" t="n">
        <f aca="false">E444+F444+G444+H444+I444+J444+K444</f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4" t="s">
        <v>21</v>
      </c>
      <c r="M444" s="24"/>
    </row>
    <row r="445" customFormat="false" ht="24.75" hidden="false" customHeight="true" outlineLevel="0" collapsed="false">
      <c r="A445" s="22"/>
      <c r="B445" s="24"/>
      <c r="C445" s="24"/>
      <c r="D445" s="25" t="n">
        <f aca="false">E445+F445+G445+H445+I445+J445+K445</f>
        <v>43</v>
      </c>
      <c r="E445" s="27" t="n">
        <v>5</v>
      </c>
      <c r="F445" s="27" t="n">
        <v>5</v>
      </c>
      <c r="G445" s="27" t="n">
        <v>5</v>
      </c>
      <c r="H445" s="27" t="n">
        <v>7</v>
      </c>
      <c r="I445" s="27" t="n">
        <v>7</v>
      </c>
      <c r="J445" s="27" t="n">
        <v>7</v>
      </c>
      <c r="K445" s="27" t="n">
        <v>7</v>
      </c>
      <c r="L445" s="24" t="s">
        <v>22</v>
      </c>
      <c r="M445" s="24"/>
    </row>
    <row r="446" customFormat="false" ht="15.75" hidden="false" customHeight="true" outlineLevel="0" collapsed="false">
      <c r="A446" s="22"/>
      <c r="B446" s="24"/>
      <c r="C446" s="24"/>
      <c r="D446" s="25" t="n">
        <f aca="false">E446+F446+G446+H446+I446+J446+K446</f>
        <v>21</v>
      </c>
      <c r="E446" s="27" t="n">
        <v>3</v>
      </c>
      <c r="F446" s="27" t="n">
        <v>3</v>
      </c>
      <c r="G446" s="27" t="n">
        <v>3</v>
      </c>
      <c r="H446" s="27" t="n">
        <v>3</v>
      </c>
      <c r="I446" s="27" t="n">
        <v>3</v>
      </c>
      <c r="J446" s="27" t="n">
        <v>3</v>
      </c>
      <c r="K446" s="27" t="n">
        <v>3</v>
      </c>
      <c r="L446" s="24" t="s">
        <v>23</v>
      </c>
      <c r="M446" s="24"/>
    </row>
    <row r="447" customFormat="false" ht="18.75" hidden="false" customHeight="true" outlineLevel="0" collapsed="false">
      <c r="A447" s="35" t="s">
        <v>295</v>
      </c>
      <c r="B447" s="35"/>
      <c r="C447" s="35"/>
      <c r="D447" s="36" t="n">
        <f aca="false">D441+D434+D407</f>
        <v>408</v>
      </c>
      <c r="E447" s="36" t="n">
        <f aca="false">E441+E434+E407</f>
        <v>45</v>
      </c>
      <c r="F447" s="36" t="n">
        <f aca="false">F441+F434+F407</f>
        <v>50</v>
      </c>
      <c r="G447" s="36" t="n">
        <f aca="false">G441+G434+G407</f>
        <v>64</v>
      </c>
      <c r="H447" s="36" t="n">
        <f aca="false">H441+H434+H407</f>
        <v>66</v>
      </c>
      <c r="I447" s="36" t="n">
        <f aca="false">I441+I434+I407</f>
        <v>66</v>
      </c>
      <c r="J447" s="36" t="n">
        <f aca="false">J441+J434+J407</f>
        <v>66</v>
      </c>
      <c r="K447" s="36" t="n">
        <f aca="false">K441+K434+K407</f>
        <v>66</v>
      </c>
      <c r="L447" s="37"/>
      <c r="M447" s="37"/>
    </row>
    <row r="448" customFormat="false" ht="15.75" hidden="false" customHeight="true" outlineLevel="0" collapsed="false">
      <c r="A448" s="16" t="s">
        <v>296</v>
      </c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5.75" hidden="false" customHeight="true" outlineLevel="0" collapsed="false">
      <c r="A449" s="16" t="s">
        <v>297</v>
      </c>
      <c r="B449" s="17" t="s">
        <v>298</v>
      </c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</row>
    <row r="450" customFormat="false" ht="16.5" hidden="false" customHeight="true" outlineLevel="0" collapsed="false">
      <c r="A450" s="18" t="s">
        <v>299</v>
      </c>
      <c r="B450" s="18"/>
      <c r="C450" s="19"/>
      <c r="D450" s="20" t="n">
        <f aca="false">D451+D456</f>
        <v>2800</v>
      </c>
      <c r="E450" s="20" t="n">
        <f aca="false">E451+E456</f>
        <v>150</v>
      </c>
      <c r="F450" s="20" t="n">
        <f aca="false">F451+F456</f>
        <v>150</v>
      </c>
      <c r="G450" s="71" t="n">
        <f aca="false">G451+G456</f>
        <v>500</v>
      </c>
      <c r="H450" s="71" t="n">
        <f aca="false">H451+H456</f>
        <v>500</v>
      </c>
      <c r="I450" s="71" t="n">
        <f aca="false">I451+I456</f>
        <v>500</v>
      </c>
      <c r="J450" s="71" t="n">
        <f aca="false">J451+J456</f>
        <v>500</v>
      </c>
      <c r="K450" s="71" t="n">
        <f aca="false">K451+K456</f>
        <v>500</v>
      </c>
      <c r="L450" s="21"/>
      <c r="M450" s="21"/>
    </row>
    <row r="451" customFormat="false" ht="15.75" hidden="false" customHeight="true" outlineLevel="0" collapsed="false">
      <c r="A451" s="22" t="s">
        <v>300</v>
      </c>
      <c r="B451" s="24" t="s">
        <v>301</v>
      </c>
      <c r="C451" s="24" t="s">
        <v>293</v>
      </c>
      <c r="D451" s="25" t="n">
        <f aca="false">D452+D453+D454+D455</f>
        <v>1600</v>
      </c>
      <c r="E451" s="25" t="n">
        <f aca="false">E452+E453+E454+E455</f>
        <v>50</v>
      </c>
      <c r="F451" s="25" t="n">
        <f aca="false">F452+F453+F454+F455</f>
        <v>50</v>
      </c>
      <c r="G451" s="25" t="n">
        <f aca="false">G452+G453+G454+G455</f>
        <v>300</v>
      </c>
      <c r="H451" s="25" t="n">
        <f aca="false">H452+H453+H454+H455</f>
        <v>300</v>
      </c>
      <c r="I451" s="25" t="n">
        <f aca="false">I452+I453+I454+I455</f>
        <v>300</v>
      </c>
      <c r="J451" s="25" t="n">
        <f aca="false">J452+J453+J454+J455</f>
        <v>300</v>
      </c>
      <c r="K451" s="25" t="n">
        <f aca="false">K452+K453+K454+K455</f>
        <v>300</v>
      </c>
      <c r="L451" s="24" t="s">
        <v>17</v>
      </c>
      <c r="M451" s="24" t="s">
        <v>302</v>
      </c>
    </row>
    <row r="452" customFormat="false" ht="24" hidden="false" customHeight="false" outlineLevel="0" collapsed="false">
      <c r="A452" s="22"/>
      <c r="B452" s="24" t="s">
        <v>19</v>
      </c>
      <c r="C452" s="24"/>
      <c r="D452" s="25" t="n">
        <f aca="false">E452+F452+G452+H452+I452+J452+K452</f>
        <v>0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4" t="s">
        <v>20</v>
      </c>
      <c r="M452" s="24"/>
    </row>
    <row r="453" customFormat="false" ht="20.25" hidden="false" customHeight="true" outlineLevel="0" collapsed="false">
      <c r="A453" s="22"/>
      <c r="B453" s="24"/>
      <c r="C453" s="24"/>
      <c r="D453" s="25" t="n">
        <f aca="false">E453+F453+G453+H453+I453+J453+K453</f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4" t="s">
        <v>21</v>
      </c>
      <c r="M453" s="24"/>
    </row>
    <row r="454" customFormat="false" ht="24" hidden="false" customHeight="false" outlineLevel="0" collapsed="false">
      <c r="A454" s="22"/>
      <c r="B454" s="24"/>
      <c r="C454" s="24"/>
      <c r="D454" s="25" t="n">
        <f aca="false">E454+F454+G454+H454+I454+J454+K454</f>
        <v>1600</v>
      </c>
      <c r="E454" s="27" t="n">
        <v>50</v>
      </c>
      <c r="F454" s="27" t="n">
        <v>50</v>
      </c>
      <c r="G454" s="27" t="n">
        <v>300</v>
      </c>
      <c r="H454" s="27" t="n">
        <v>300</v>
      </c>
      <c r="I454" s="27" t="n">
        <v>300</v>
      </c>
      <c r="J454" s="27" t="n">
        <v>300</v>
      </c>
      <c r="K454" s="27" t="n">
        <v>300</v>
      </c>
      <c r="L454" s="24" t="s">
        <v>22</v>
      </c>
      <c r="M454" s="24"/>
    </row>
    <row r="455" customFormat="false" ht="15.75" hidden="false" customHeight="false" outlineLevel="0" collapsed="false">
      <c r="A455" s="22"/>
      <c r="B455" s="24"/>
      <c r="C455" s="24"/>
      <c r="D455" s="25" t="n">
        <f aca="false">E455+F455+G455+H455+I455+J455+K455</f>
        <v>0</v>
      </c>
      <c r="E455" s="27" t="n">
        <v>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4" t="s">
        <v>23</v>
      </c>
      <c r="M455" s="24"/>
    </row>
    <row r="456" customFormat="false" ht="20.25" hidden="false" customHeight="true" outlineLevel="0" collapsed="false">
      <c r="A456" s="22" t="s">
        <v>303</v>
      </c>
      <c r="B456" s="24" t="s">
        <v>304</v>
      </c>
      <c r="C456" s="24" t="s">
        <v>305</v>
      </c>
      <c r="D456" s="25" t="n">
        <f aca="false">D457+D458+D459+D460</f>
        <v>1200</v>
      </c>
      <c r="E456" s="25" t="n">
        <f aca="false">E457+E458+E459+E460</f>
        <v>100</v>
      </c>
      <c r="F456" s="25" t="n">
        <f aca="false">F457+F458+F459+F460</f>
        <v>100</v>
      </c>
      <c r="G456" s="25" t="n">
        <f aca="false">G457+G458+G459+G460</f>
        <v>200</v>
      </c>
      <c r="H456" s="25" t="n">
        <f aca="false">H457+H458+H459+H460</f>
        <v>200</v>
      </c>
      <c r="I456" s="25" t="n">
        <f aca="false">I457+I458+I459+I460</f>
        <v>200</v>
      </c>
      <c r="J456" s="25" t="n">
        <f aca="false">J457+J458+J459+J460</f>
        <v>200</v>
      </c>
      <c r="K456" s="25" t="n">
        <f aca="false">K457+K458+K459+K460</f>
        <v>200</v>
      </c>
      <c r="L456" s="24" t="s">
        <v>17</v>
      </c>
      <c r="M456" s="24" t="s">
        <v>306</v>
      </c>
    </row>
    <row r="457" customFormat="false" ht="21" hidden="false" customHeight="true" outlineLevel="0" collapsed="false">
      <c r="A457" s="22"/>
      <c r="B457" s="24" t="s">
        <v>19</v>
      </c>
      <c r="C457" s="24"/>
      <c r="D457" s="25" t="n">
        <f aca="false">E457+F457+G457+H457+I457+J457+K457</f>
        <v>0</v>
      </c>
      <c r="E457" s="27" t="n">
        <v>0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4" t="s">
        <v>20</v>
      </c>
      <c r="M457" s="24"/>
    </row>
    <row r="458" customFormat="false" ht="19.5" hidden="false" customHeight="true" outlineLevel="0" collapsed="false">
      <c r="A458" s="22"/>
      <c r="B458" s="24"/>
      <c r="C458" s="24"/>
      <c r="D458" s="25" t="n">
        <f aca="false">E458+F458+G458+H458+I458+J458+K458</f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4" t="s">
        <v>21</v>
      </c>
      <c r="M458" s="24"/>
    </row>
    <row r="459" customFormat="false" ht="24" hidden="false" customHeight="false" outlineLevel="0" collapsed="false">
      <c r="A459" s="22"/>
      <c r="B459" s="24"/>
      <c r="C459" s="24"/>
      <c r="D459" s="25" t="n">
        <f aca="false">E459+F459+G459+H459+I459+J459+K459</f>
        <v>1200</v>
      </c>
      <c r="E459" s="27" t="n">
        <v>100</v>
      </c>
      <c r="F459" s="27" t="n">
        <v>100</v>
      </c>
      <c r="G459" s="27" t="n">
        <v>200</v>
      </c>
      <c r="H459" s="27" t="n">
        <v>200</v>
      </c>
      <c r="I459" s="27" t="n">
        <v>200</v>
      </c>
      <c r="J459" s="27" t="n">
        <v>200</v>
      </c>
      <c r="K459" s="27" t="n">
        <v>200</v>
      </c>
      <c r="L459" s="24" t="s">
        <v>22</v>
      </c>
      <c r="M459" s="24"/>
    </row>
    <row r="460" customFormat="false" ht="19.5" hidden="false" customHeight="true" outlineLevel="0" collapsed="false">
      <c r="A460" s="22"/>
      <c r="B460" s="24"/>
      <c r="C460" s="24"/>
      <c r="D460" s="25" t="n">
        <f aca="false">E460+F460+G460+H460+I460+J460+K460</f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4" t="s">
        <v>23</v>
      </c>
      <c r="M460" s="24"/>
    </row>
    <row r="461" customFormat="false" ht="15.75" hidden="false" customHeight="true" outlineLevel="0" collapsed="false">
      <c r="A461" s="45" t="s">
        <v>307</v>
      </c>
      <c r="B461" s="17" t="s">
        <v>308</v>
      </c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</row>
    <row r="462" customFormat="false" ht="22.5" hidden="false" customHeight="true" outlineLevel="0" collapsed="false">
      <c r="A462" s="46" t="s">
        <v>309</v>
      </c>
      <c r="B462" s="46"/>
      <c r="C462" s="47"/>
      <c r="D462" s="20" t="n">
        <f aca="false">D463+D473+D468</f>
        <v>2795</v>
      </c>
      <c r="E462" s="20" t="n">
        <f aca="false">E463+E473+E468</f>
        <v>405</v>
      </c>
      <c r="F462" s="20" t="n">
        <f aca="false">F463+F473+F468</f>
        <v>405</v>
      </c>
      <c r="G462" s="71" t="n">
        <f aca="false">G463+G473+G468</f>
        <v>405</v>
      </c>
      <c r="H462" s="71" t="n">
        <f aca="false">H463+H473+H468</f>
        <v>395</v>
      </c>
      <c r="I462" s="71" t="n">
        <f aca="false">I463+I473+I468</f>
        <v>395</v>
      </c>
      <c r="J462" s="71" t="n">
        <f aca="false">J463+J473+J468</f>
        <v>395</v>
      </c>
      <c r="K462" s="71" t="n">
        <f aca="false">K463+K473+K468</f>
        <v>395</v>
      </c>
      <c r="L462" s="48"/>
      <c r="M462" s="47"/>
    </row>
    <row r="463" customFormat="false" ht="20.25" hidden="false" customHeight="true" outlineLevel="0" collapsed="false">
      <c r="A463" s="22" t="s">
        <v>310</v>
      </c>
      <c r="B463" s="24" t="s">
        <v>311</v>
      </c>
      <c r="C463" s="24" t="s">
        <v>305</v>
      </c>
      <c r="D463" s="25" t="n">
        <f aca="false">D464+D465+D466+D467</f>
        <v>1750</v>
      </c>
      <c r="E463" s="25" t="n">
        <f aca="false">E464+E465+E466+E467</f>
        <v>250</v>
      </c>
      <c r="F463" s="25" t="n">
        <f aca="false">F464+F465+F466+F467</f>
        <v>250</v>
      </c>
      <c r="G463" s="25" t="n">
        <f aca="false">G464+G465+G466+G467</f>
        <v>250</v>
      </c>
      <c r="H463" s="25" t="n">
        <f aca="false">H464+H465+H466+H467</f>
        <v>250</v>
      </c>
      <c r="I463" s="25" t="n">
        <f aca="false">I464+I465+I466+I467</f>
        <v>250</v>
      </c>
      <c r="J463" s="25" t="n">
        <f aca="false">J464+J465+J466+J467</f>
        <v>250</v>
      </c>
      <c r="K463" s="25" t="n">
        <f aca="false">K464+K465+K466+K467</f>
        <v>250</v>
      </c>
      <c r="L463" s="24" t="s">
        <v>17</v>
      </c>
      <c r="M463" s="21" t="s">
        <v>312</v>
      </c>
    </row>
    <row r="464" customFormat="false" ht="24" hidden="false" customHeight="false" outlineLevel="0" collapsed="false">
      <c r="A464" s="22"/>
      <c r="B464" s="24"/>
      <c r="C464" s="24"/>
      <c r="D464" s="25" t="n">
        <f aca="false">E464+F464+G464+H464+I464+J464+K464</f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4" t="s">
        <v>20</v>
      </c>
      <c r="M464" s="21"/>
    </row>
    <row r="465" customFormat="false" ht="24" hidden="false" customHeight="false" outlineLevel="0" collapsed="false">
      <c r="A465" s="22"/>
      <c r="B465" s="24"/>
      <c r="C465" s="24"/>
      <c r="D465" s="25" t="n">
        <f aca="false">E465+F465+G465+H465+I465+J465+K465</f>
        <v>0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4" t="s">
        <v>21</v>
      </c>
      <c r="M465" s="21"/>
    </row>
    <row r="466" customFormat="false" ht="24" hidden="false" customHeight="false" outlineLevel="0" collapsed="false">
      <c r="A466" s="22"/>
      <c r="B466" s="24"/>
      <c r="C466" s="24"/>
      <c r="D466" s="25" t="n">
        <f aca="false">E466+F466+G466+H466+I466+J466+K466</f>
        <v>1400</v>
      </c>
      <c r="E466" s="27" t="n">
        <v>200</v>
      </c>
      <c r="F466" s="27" t="n">
        <v>200</v>
      </c>
      <c r="G466" s="27" t="n">
        <v>200</v>
      </c>
      <c r="H466" s="27" t="n">
        <v>200</v>
      </c>
      <c r="I466" s="27" t="n">
        <v>200</v>
      </c>
      <c r="J466" s="27" t="n">
        <v>200</v>
      </c>
      <c r="K466" s="27" t="n">
        <v>200</v>
      </c>
      <c r="L466" s="24" t="s">
        <v>22</v>
      </c>
      <c r="M466" s="21"/>
    </row>
    <row r="467" customFormat="false" ht="18.75" hidden="false" customHeight="true" outlineLevel="0" collapsed="false">
      <c r="A467" s="22"/>
      <c r="B467" s="24"/>
      <c r="C467" s="24"/>
      <c r="D467" s="25" t="n">
        <f aca="false">E467+F467+G467+H467+I467+J467+K467</f>
        <v>350</v>
      </c>
      <c r="E467" s="27" t="n">
        <v>50</v>
      </c>
      <c r="F467" s="27" t="n">
        <v>50</v>
      </c>
      <c r="G467" s="27" t="n">
        <v>50</v>
      </c>
      <c r="H467" s="27" t="n">
        <v>50</v>
      </c>
      <c r="I467" s="27" t="n">
        <v>50</v>
      </c>
      <c r="J467" s="27" t="n">
        <v>50</v>
      </c>
      <c r="K467" s="27" t="n">
        <v>50</v>
      </c>
      <c r="L467" s="24" t="s">
        <v>23</v>
      </c>
      <c r="M467" s="21"/>
    </row>
    <row r="468" customFormat="false" ht="24.75" hidden="false" customHeight="true" outlineLevel="0" collapsed="false">
      <c r="A468" s="22" t="s">
        <v>313</v>
      </c>
      <c r="B468" s="24" t="s">
        <v>314</v>
      </c>
      <c r="C468" s="24" t="s">
        <v>305</v>
      </c>
      <c r="D468" s="25" t="n">
        <f aca="false">D469+D470+D471+D472</f>
        <v>660</v>
      </c>
      <c r="E468" s="25" t="n">
        <f aca="false">E469+E470+E471+E472</f>
        <v>100</v>
      </c>
      <c r="F468" s="25" t="n">
        <f aca="false">F469+F470+F471+F472</f>
        <v>100</v>
      </c>
      <c r="G468" s="25" t="n">
        <f aca="false">G469+G470+G471+G472</f>
        <v>100</v>
      </c>
      <c r="H468" s="25" t="n">
        <f aca="false">H469+H470+H471+H472</f>
        <v>90</v>
      </c>
      <c r="I468" s="25" t="n">
        <f aca="false">I469+I470+I471+I472</f>
        <v>90</v>
      </c>
      <c r="J468" s="25" t="n">
        <f aca="false">J469+J470+J471+J472</f>
        <v>90</v>
      </c>
      <c r="K468" s="25" t="n">
        <f aca="false">K469+K470+K471+K472</f>
        <v>90</v>
      </c>
      <c r="L468" s="24" t="s">
        <v>17</v>
      </c>
      <c r="M468" s="21" t="s">
        <v>312</v>
      </c>
    </row>
    <row r="469" customFormat="false" ht="24" hidden="false" customHeight="false" outlineLevel="0" collapsed="false">
      <c r="A469" s="22"/>
      <c r="B469" s="24"/>
      <c r="C469" s="24"/>
      <c r="D469" s="25" t="n">
        <f aca="false">E469+F469+G469+H469+I469+J469+K469</f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4" t="s">
        <v>20</v>
      </c>
      <c r="M469" s="21"/>
    </row>
    <row r="470" customFormat="false" ht="15.75" hidden="false" customHeight="true" outlineLevel="0" collapsed="false">
      <c r="A470" s="22"/>
      <c r="B470" s="24"/>
      <c r="C470" s="24"/>
      <c r="D470" s="25" t="n">
        <f aca="false">E470+F470+G470+H470+I470+J470+K470</f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4" t="s">
        <v>21</v>
      </c>
      <c r="M470" s="21"/>
    </row>
    <row r="471" customFormat="false" ht="24" hidden="false" customHeight="false" outlineLevel="0" collapsed="false">
      <c r="A471" s="22"/>
      <c r="B471" s="24"/>
      <c r="C471" s="24"/>
      <c r="D471" s="25" t="n">
        <f aca="false">E471+F471+G471+H471+I471+J471+K471</f>
        <v>560</v>
      </c>
      <c r="E471" s="27" t="n">
        <v>80</v>
      </c>
      <c r="F471" s="27" t="n">
        <v>80</v>
      </c>
      <c r="G471" s="27" t="n">
        <v>80</v>
      </c>
      <c r="H471" s="27" t="n">
        <v>80</v>
      </c>
      <c r="I471" s="27" t="n">
        <v>80</v>
      </c>
      <c r="J471" s="27" t="n">
        <v>80</v>
      </c>
      <c r="K471" s="27" t="n">
        <v>80</v>
      </c>
      <c r="L471" s="24" t="s">
        <v>22</v>
      </c>
      <c r="M471" s="21"/>
    </row>
    <row r="472" customFormat="false" ht="15.75" hidden="false" customHeight="true" outlineLevel="0" collapsed="false">
      <c r="A472" s="22"/>
      <c r="B472" s="24"/>
      <c r="C472" s="24"/>
      <c r="D472" s="25" t="n">
        <f aca="false">E472+F472+G472+H472+I472+J472+K472</f>
        <v>100</v>
      </c>
      <c r="E472" s="27" t="n">
        <v>20</v>
      </c>
      <c r="F472" s="27" t="n">
        <v>20</v>
      </c>
      <c r="G472" s="27" t="n">
        <v>20</v>
      </c>
      <c r="H472" s="27" t="n">
        <v>10</v>
      </c>
      <c r="I472" s="27" t="n">
        <v>10</v>
      </c>
      <c r="J472" s="27" t="n">
        <v>10</v>
      </c>
      <c r="K472" s="27" t="n">
        <v>10</v>
      </c>
      <c r="L472" s="24" t="s">
        <v>23</v>
      </c>
      <c r="M472" s="21"/>
    </row>
    <row r="473" customFormat="false" ht="15.75" hidden="false" customHeight="true" outlineLevel="0" collapsed="false">
      <c r="A473" s="22" t="s">
        <v>315</v>
      </c>
      <c r="B473" s="24" t="s">
        <v>316</v>
      </c>
      <c r="C473" s="24" t="s">
        <v>305</v>
      </c>
      <c r="D473" s="25" t="n">
        <f aca="false">D474+D475+D476+D477</f>
        <v>385</v>
      </c>
      <c r="E473" s="25" t="n">
        <f aca="false">E474+E475+E476+E477</f>
        <v>55</v>
      </c>
      <c r="F473" s="25" t="n">
        <f aca="false">F474+F475+F476+F477</f>
        <v>55</v>
      </c>
      <c r="G473" s="25" t="n">
        <f aca="false">G474+G475+G476+G477</f>
        <v>55</v>
      </c>
      <c r="H473" s="25" t="n">
        <f aca="false">H474+H475+H476+H477</f>
        <v>55</v>
      </c>
      <c r="I473" s="25" t="n">
        <f aca="false">I474+I475+I476+I477</f>
        <v>55</v>
      </c>
      <c r="J473" s="25" t="n">
        <f aca="false">J474+J475+J476+J477</f>
        <v>55</v>
      </c>
      <c r="K473" s="25" t="n">
        <f aca="false">K474+K475+K476+K477</f>
        <v>55</v>
      </c>
      <c r="L473" s="24" t="s">
        <v>17</v>
      </c>
      <c r="M473" s="21" t="s">
        <v>312</v>
      </c>
    </row>
    <row r="474" customFormat="false" ht="24" hidden="false" customHeight="true" outlineLevel="0" collapsed="false">
      <c r="A474" s="22"/>
      <c r="B474" s="24"/>
      <c r="C474" s="24"/>
      <c r="D474" s="25" t="n">
        <f aca="false">E474+F474+G474+H474+I474+J474+K474</f>
        <v>0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4" t="s">
        <v>20</v>
      </c>
      <c r="M474" s="21"/>
    </row>
    <row r="475" customFormat="false" ht="24" hidden="false" customHeight="true" outlineLevel="0" collapsed="false">
      <c r="A475" s="22"/>
      <c r="B475" s="24"/>
      <c r="C475" s="24"/>
      <c r="D475" s="25" t="n">
        <f aca="false">E475+F475+G475+H475+I475+J475+K475</f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4" t="s">
        <v>21</v>
      </c>
      <c r="M475" s="21"/>
    </row>
    <row r="476" customFormat="false" ht="24" hidden="false" customHeight="true" outlineLevel="0" collapsed="false">
      <c r="A476" s="22"/>
      <c r="B476" s="24"/>
      <c r="C476" s="24"/>
      <c r="D476" s="25" t="n">
        <f aca="false">E476+F476+G476+H476+I476+J476+K476</f>
        <v>350</v>
      </c>
      <c r="E476" s="27" t="n">
        <v>50</v>
      </c>
      <c r="F476" s="27" t="n">
        <v>50</v>
      </c>
      <c r="G476" s="27" t="n">
        <v>50</v>
      </c>
      <c r="H476" s="27" t="n">
        <v>50</v>
      </c>
      <c r="I476" s="27" t="n">
        <v>50</v>
      </c>
      <c r="J476" s="27" t="n">
        <v>50</v>
      </c>
      <c r="K476" s="27" t="n">
        <v>50</v>
      </c>
      <c r="L476" s="24" t="s">
        <v>22</v>
      </c>
      <c r="M476" s="21"/>
    </row>
    <row r="477" customFormat="false" ht="15.75" hidden="false" customHeight="false" outlineLevel="0" collapsed="false">
      <c r="A477" s="22"/>
      <c r="B477" s="24"/>
      <c r="C477" s="24"/>
      <c r="D477" s="25" t="n">
        <f aca="false">E477+F477+G477+H477+I477+J477+K477</f>
        <v>35</v>
      </c>
      <c r="E477" s="27" t="n">
        <v>5</v>
      </c>
      <c r="F477" s="27" t="n">
        <v>5</v>
      </c>
      <c r="G477" s="27" t="n">
        <v>5</v>
      </c>
      <c r="H477" s="27" t="n">
        <v>5</v>
      </c>
      <c r="I477" s="27" t="n">
        <v>5</v>
      </c>
      <c r="J477" s="27" t="n">
        <v>5</v>
      </c>
      <c r="K477" s="27" t="n">
        <v>5</v>
      </c>
      <c r="L477" s="24" t="s">
        <v>23</v>
      </c>
      <c r="M477" s="21"/>
    </row>
    <row r="478" customFormat="false" ht="36" hidden="false" customHeight="true" outlineLevel="0" collapsed="false">
      <c r="A478" s="35" t="s">
        <v>317</v>
      </c>
      <c r="B478" s="35"/>
      <c r="C478" s="35"/>
      <c r="D478" s="36" t="n">
        <f aca="false">D462+D450</f>
        <v>5595</v>
      </c>
      <c r="E478" s="36" t="n">
        <f aca="false">E462+E450</f>
        <v>555</v>
      </c>
      <c r="F478" s="36" t="n">
        <f aca="false">F462+F450</f>
        <v>555</v>
      </c>
      <c r="G478" s="36" t="n">
        <f aca="false">G462+G450</f>
        <v>905</v>
      </c>
      <c r="H478" s="36" t="n">
        <f aca="false">H462+H450</f>
        <v>895</v>
      </c>
      <c r="I478" s="36" t="n">
        <f aca="false">I462+I450</f>
        <v>895</v>
      </c>
      <c r="J478" s="36" t="n">
        <f aca="false">J462+J450</f>
        <v>895</v>
      </c>
      <c r="K478" s="36" t="n">
        <f aca="false">K462+K450</f>
        <v>895</v>
      </c>
      <c r="L478" s="37"/>
      <c r="M478" s="37"/>
    </row>
    <row r="479" customFormat="false" ht="32.25" hidden="false" customHeight="true" outlineLevel="0" collapsed="false">
      <c r="A479" s="16" t="s">
        <v>318</v>
      </c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</row>
    <row r="480" customFormat="false" ht="15.75" hidden="false" customHeight="true" outlineLevel="0" collapsed="false">
      <c r="A480" s="16" t="n">
        <v>22</v>
      </c>
      <c r="B480" s="17" t="s">
        <v>319</v>
      </c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</row>
    <row r="481" customFormat="false" ht="24" hidden="false" customHeight="true" outlineLevel="0" collapsed="false">
      <c r="A481" s="18" t="s">
        <v>320</v>
      </c>
      <c r="B481" s="18"/>
      <c r="C481" s="19"/>
      <c r="D481" s="20" t="n">
        <f aca="false">D482+D487+D492+D497</f>
        <v>5225</v>
      </c>
      <c r="E481" s="20" t="n">
        <f aca="false">E482+E487+E492+E497</f>
        <v>600</v>
      </c>
      <c r="F481" s="20" t="n">
        <f aca="false">F482+F487+F492+F497</f>
        <v>600</v>
      </c>
      <c r="G481" s="71" t="n">
        <f aca="false">G482+G487+G492+G497</f>
        <v>765</v>
      </c>
      <c r="H481" s="71" t="n">
        <f aca="false">H482+H487+H492+H497</f>
        <v>815</v>
      </c>
      <c r="I481" s="71" t="n">
        <f aca="false">I482+I487+I492+I497</f>
        <v>815</v>
      </c>
      <c r="J481" s="71" t="n">
        <f aca="false">J482+J487+J492+J497</f>
        <v>815</v>
      </c>
      <c r="K481" s="71" t="n">
        <f aca="false">K482+K487+K492+K497</f>
        <v>815</v>
      </c>
      <c r="L481" s="21"/>
      <c r="M481" s="21"/>
    </row>
    <row r="482" customFormat="false" ht="15.75" hidden="false" customHeight="true" outlineLevel="0" collapsed="false">
      <c r="A482" s="22" t="s">
        <v>321</v>
      </c>
      <c r="B482" s="24" t="s">
        <v>322</v>
      </c>
      <c r="C482" s="24" t="s">
        <v>293</v>
      </c>
      <c r="D482" s="25" t="n">
        <f aca="false">D483+D484+D485+D486</f>
        <v>110</v>
      </c>
      <c r="E482" s="25" t="n">
        <f aca="false">E483+E484+E485+E486</f>
        <v>5</v>
      </c>
      <c r="F482" s="25" t="n">
        <f aca="false">F483+F484+F485+F486</f>
        <v>5</v>
      </c>
      <c r="G482" s="25" t="n">
        <f aca="false">G483+G484+G485+G486</f>
        <v>20</v>
      </c>
      <c r="H482" s="25" t="n">
        <f aca="false">H483+H484+H485+H486</f>
        <v>20</v>
      </c>
      <c r="I482" s="25" t="n">
        <f aca="false">I483+I484+I485+I486</f>
        <v>20</v>
      </c>
      <c r="J482" s="25" t="n">
        <f aca="false">J483+J484+J485+J486</f>
        <v>20</v>
      </c>
      <c r="K482" s="25" t="n">
        <f aca="false">K483+K484+K485+K486</f>
        <v>20</v>
      </c>
      <c r="L482" s="24" t="s">
        <v>17</v>
      </c>
      <c r="M482" s="24" t="s">
        <v>323</v>
      </c>
    </row>
    <row r="483" customFormat="false" ht="24" hidden="false" customHeight="false" outlineLevel="0" collapsed="false">
      <c r="A483" s="22"/>
      <c r="B483" s="24" t="s">
        <v>19</v>
      </c>
      <c r="C483" s="24"/>
      <c r="D483" s="25" t="n">
        <f aca="false">E483+F483+G483+H483+I483+J483+K483</f>
        <v>0</v>
      </c>
      <c r="E483" s="27" t="n">
        <v>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4" t="s">
        <v>20</v>
      </c>
      <c r="M483" s="24"/>
    </row>
    <row r="484" customFormat="false" ht="24" hidden="false" customHeight="false" outlineLevel="0" collapsed="false">
      <c r="A484" s="22"/>
      <c r="B484" s="24"/>
      <c r="C484" s="24"/>
      <c r="D484" s="25" t="n">
        <f aca="false">E484+F484+G484+H484+I484+J484+K484</f>
        <v>0</v>
      </c>
      <c r="E484" s="27" t="n">
        <v>0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4" t="s">
        <v>21</v>
      </c>
      <c r="M484" s="24"/>
    </row>
    <row r="485" customFormat="false" ht="24" hidden="false" customHeight="false" outlineLevel="0" collapsed="false">
      <c r="A485" s="22"/>
      <c r="B485" s="24"/>
      <c r="C485" s="24"/>
      <c r="D485" s="25" t="n">
        <f aca="false">E485+F485+G485+H485+I485+J485+K485</f>
        <v>110</v>
      </c>
      <c r="E485" s="27" t="n">
        <v>5</v>
      </c>
      <c r="F485" s="27" t="n">
        <v>5</v>
      </c>
      <c r="G485" s="27" t="n">
        <v>20</v>
      </c>
      <c r="H485" s="27" t="n">
        <v>20</v>
      </c>
      <c r="I485" s="27" t="n">
        <v>20</v>
      </c>
      <c r="J485" s="27" t="n">
        <v>20</v>
      </c>
      <c r="K485" s="27" t="n">
        <v>20</v>
      </c>
      <c r="L485" s="24" t="s">
        <v>22</v>
      </c>
      <c r="M485" s="24"/>
    </row>
    <row r="486" customFormat="false" ht="25.5" hidden="false" customHeight="true" outlineLevel="0" collapsed="false">
      <c r="A486" s="22"/>
      <c r="B486" s="24"/>
      <c r="C486" s="24"/>
      <c r="D486" s="25" t="n">
        <f aca="false">E486+F486+G486+H486+I486+J486+K486</f>
        <v>0</v>
      </c>
      <c r="E486" s="27" t="n">
        <v>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4" t="s">
        <v>23</v>
      </c>
      <c r="M486" s="24"/>
    </row>
    <row r="487" customFormat="false" ht="15.75" hidden="false" customHeight="true" outlineLevel="0" collapsed="false">
      <c r="A487" s="22" t="s">
        <v>324</v>
      </c>
      <c r="B487" s="24" t="s">
        <v>325</v>
      </c>
      <c r="C487" s="24" t="s">
        <v>293</v>
      </c>
      <c r="D487" s="25" t="n">
        <f aca="false">D488+D489+D490+D491</f>
        <v>985</v>
      </c>
      <c r="E487" s="25" t="n">
        <f aca="false">E488+E489+E490+E491</f>
        <v>105</v>
      </c>
      <c r="F487" s="25" t="n">
        <f aca="false">F488+F489+F490+F491</f>
        <v>105</v>
      </c>
      <c r="G487" s="25" t="n">
        <f aca="false">G488+G489+G490+G491</f>
        <v>155</v>
      </c>
      <c r="H487" s="25" t="n">
        <f aca="false">H488+H489+H490+H491</f>
        <v>155</v>
      </c>
      <c r="I487" s="25" t="n">
        <f aca="false">I488+I489+I490+I491</f>
        <v>155</v>
      </c>
      <c r="J487" s="25" t="n">
        <f aca="false">J488+J489+J490+J491</f>
        <v>155</v>
      </c>
      <c r="K487" s="25" t="n">
        <f aca="false">K488+K489+K490+K491</f>
        <v>155</v>
      </c>
      <c r="L487" s="24" t="s">
        <v>17</v>
      </c>
      <c r="M487" s="24" t="s">
        <v>326</v>
      </c>
    </row>
    <row r="488" customFormat="false" ht="24" hidden="false" customHeight="false" outlineLevel="0" collapsed="false">
      <c r="A488" s="22"/>
      <c r="B488" s="24" t="s">
        <v>19</v>
      </c>
      <c r="C488" s="24"/>
      <c r="D488" s="25" t="n">
        <f aca="false">E488+F488+G488+H488+I488+J488+K488</f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4" t="s">
        <v>20</v>
      </c>
      <c r="M488" s="24"/>
    </row>
    <row r="489" customFormat="false" ht="24" hidden="false" customHeight="false" outlineLevel="0" collapsed="false">
      <c r="A489" s="22"/>
      <c r="B489" s="24"/>
      <c r="C489" s="24"/>
      <c r="D489" s="25" t="n">
        <f aca="false">E489+F489+G489+H489+I489+J489+K489</f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4" t="s">
        <v>21</v>
      </c>
      <c r="M489" s="24"/>
    </row>
    <row r="490" customFormat="false" ht="24" hidden="false" customHeight="false" outlineLevel="0" collapsed="false">
      <c r="A490" s="22"/>
      <c r="B490" s="24"/>
      <c r="C490" s="24"/>
      <c r="D490" s="25" t="n">
        <f aca="false">E490+F490+G490+H490+I490+J490+K490</f>
        <v>950</v>
      </c>
      <c r="E490" s="27" t="n">
        <v>100</v>
      </c>
      <c r="F490" s="27" t="n">
        <v>100</v>
      </c>
      <c r="G490" s="27" t="n">
        <v>150</v>
      </c>
      <c r="H490" s="27" t="n">
        <v>150</v>
      </c>
      <c r="I490" s="27" t="n">
        <v>150</v>
      </c>
      <c r="J490" s="27" t="n">
        <v>150</v>
      </c>
      <c r="K490" s="27" t="n">
        <v>150</v>
      </c>
      <c r="L490" s="24" t="s">
        <v>22</v>
      </c>
      <c r="M490" s="24"/>
    </row>
    <row r="491" customFormat="false" ht="22.5" hidden="false" customHeight="true" outlineLevel="0" collapsed="false">
      <c r="A491" s="22"/>
      <c r="B491" s="24"/>
      <c r="C491" s="24"/>
      <c r="D491" s="25" t="n">
        <f aca="false">E491+F491+G491+H491+I491+J491+K491</f>
        <v>35</v>
      </c>
      <c r="E491" s="27" t="n">
        <v>5</v>
      </c>
      <c r="F491" s="27" t="n">
        <v>5</v>
      </c>
      <c r="G491" s="27" t="n">
        <v>5</v>
      </c>
      <c r="H491" s="27" t="n">
        <v>5</v>
      </c>
      <c r="I491" s="27" t="n">
        <v>5</v>
      </c>
      <c r="J491" s="27" t="n">
        <v>5</v>
      </c>
      <c r="K491" s="27" t="n">
        <v>5</v>
      </c>
      <c r="L491" s="24" t="s">
        <v>23</v>
      </c>
      <c r="M491" s="24"/>
    </row>
    <row r="492" customFormat="false" ht="15.75" hidden="false" customHeight="true" outlineLevel="0" collapsed="false">
      <c r="A492" s="22" t="s">
        <v>327</v>
      </c>
      <c r="B492" s="24" t="s">
        <v>328</v>
      </c>
      <c r="C492" s="24" t="s">
        <v>305</v>
      </c>
      <c r="D492" s="25" t="n">
        <f aca="false">D493+D494+D495+D496</f>
        <v>1310</v>
      </c>
      <c r="E492" s="25" t="n">
        <f aca="false">E493+E494+E495+E496</f>
        <v>110</v>
      </c>
      <c r="F492" s="25" t="n">
        <f aca="false">F493+F494+F495+F496</f>
        <v>110</v>
      </c>
      <c r="G492" s="25" t="n">
        <f aca="false">G493+G494+G495+G496</f>
        <v>210</v>
      </c>
      <c r="H492" s="25" t="n">
        <f aca="false">H493+H494+H495+H496</f>
        <v>220</v>
      </c>
      <c r="I492" s="25" t="n">
        <f aca="false">I493+I494+I495+I496</f>
        <v>220</v>
      </c>
      <c r="J492" s="25" t="n">
        <f aca="false">J493+J494+J495+J496</f>
        <v>220</v>
      </c>
      <c r="K492" s="25" t="n">
        <f aca="false">K493+K494+K495+K496</f>
        <v>220</v>
      </c>
      <c r="L492" s="24" t="s">
        <v>17</v>
      </c>
      <c r="M492" s="24" t="s">
        <v>329</v>
      </c>
    </row>
    <row r="493" customFormat="false" ht="21" hidden="false" customHeight="true" outlineLevel="0" collapsed="false">
      <c r="A493" s="22"/>
      <c r="B493" s="24" t="s">
        <v>19</v>
      </c>
      <c r="C493" s="24"/>
      <c r="D493" s="25" t="n">
        <f aca="false">E493+F493+G493+H493+I493+J493+K493</f>
        <v>0</v>
      </c>
      <c r="E493" s="27" t="n">
        <v>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4" t="s">
        <v>20</v>
      </c>
      <c r="M493" s="24"/>
    </row>
    <row r="494" customFormat="false" ht="24" hidden="false" customHeight="true" outlineLevel="0" collapsed="false">
      <c r="A494" s="22"/>
      <c r="B494" s="24"/>
      <c r="C494" s="24"/>
      <c r="D494" s="25" t="n">
        <f aca="false">E494+F494+G494+H494+I494+J494+K494</f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4" t="s">
        <v>21</v>
      </c>
      <c r="M494" s="24"/>
    </row>
    <row r="495" customFormat="false" ht="24" hidden="false" customHeight="false" outlineLevel="0" collapsed="false">
      <c r="A495" s="22"/>
      <c r="B495" s="24"/>
      <c r="C495" s="24"/>
      <c r="D495" s="25" t="n">
        <f aca="false">E495+F495+G495+H495+I495+J495+K495</f>
        <v>1200</v>
      </c>
      <c r="E495" s="27" t="n">
        <v>100</v>
      </c>
      <c r="F495" s="27" t="n">
        <v>100</v>
      </c>
      <c r="G495" s="27" t="n">
        <v>200</v>
      </c>
      <c r="H495" s="27" t="n">
        <v>200</v>
      </c>
      <c r="I495" s="27" t="n">
        <v>200</v>
      </c>
      <c r="J495" s="27" t="n">
        <v>200</v>
      </c>
      <c r="K495" s="27" t="n">
        <v>200</v>
      </c>
      <c r="L495" s="24" t="s">
        <v>22</v>
      </c>
      <c r="M495" s="24"/>
    </row>
    <row r="496" customFormat="false" ht="21.75" hidden="false" customHeight="true" outlineLevel="0" collapsed="false">
      <c r="A496" s="22"/>
      <c r="B496" s="24"/>
      <c r="C496" s="24"/>
      <c r="D496" s="25" t="n">
        <f aca="false">E496+F496+G496+H496+I496+J496+K496</f>
        <v>110</v>
      </c>
      <c r="E496" s="27" t="n">
        <v>10</v>
      </c>
      <c r="F496" s="27" t="n">
        <v>10</v>
      </c>
      <c r="G496" s="27" t="n">
        <v>10</v>
      </c>
      <c r="H496" s="27" t="n">
        <v>20</v>
      </c>
      <c r="I496" s="27" t="n">
        <v>20</v>
      </c>
      <c r="J496" s="27" t="n">
        <v>20</v>
      </c>
      <c r="K496" s="27" t="n">
        <v>20</v>
      </c>
      <c r="L496" s="24" t="s">
        <v>23</v>
      </c>
      <c r="M496" s="24"/>
    </row>
    <row r="497" customFormat="false" ht="15.75" hidden="false" customHeight="true" outlineLevel="0" collapsed="false">
      <c r="A497" s="22" t="s">
        <v>330</v>
      </c>
      <c r="B497" s="24" t="s">
        <v>331</v>
      </c>
      <c r="C497" s="24" t="s">
        <v>305</v>
      </c>
      <c r="D497" s="25" t="n">
        <f aca="false">D498+D499+D500+D501</f>
        <v>2820</v>
      </c>
      <c r="E497" s="25" t="n">
        <f aca="false">E498+E499+E500+E501</f>
        <v>380</v>
      </c>
      <c r="F497" s="25" t="n">
        <f aca="false">F498+F499+F500+F501</f>
        <v>380</v>
      </c>
      <c r="G497" s="25" t="n">
        <f aca="false">G498+G499+G500+G501</f>
        <v>380</v>
      </c>
      <c r="H497" s="25" t="n">
        <f aca="false">H498+H499+H500+H501</f>
        <v>420</v>
      </c>
      <c r="I497" s="25" t="n">
        <f aca="false">I498+I499+I500+I501</f>
        <v>420</v>
      </c>
      <c r="J497" s="25" t="n">
        <f aca="false">J498+J499+J500+J501</f>
        <v>420</v>
      </c>
      <c r="K497" s="25" t="n">
        <f aca="false">K498+K499+K500+K501</f>
        <v>420</v>
      </c>
      <c r="L497" s="24" t="s">
        <v>17</v>
      </c>
      <c r="M497" s="24" t="s">
        <v>332</v>
      </c>
    </row>
    <row r="498" customFormat="false" ht="23.25" hidden="false" customHeight="true" outlineLevel="0" collapsed="false">
      <c r="A498" s="22"/>
      <c r="B498" s="24" t="s">
        <v>19</v>
      </c>
      <c r="C498" s="24"/>
      <c r="D498" s="25" t="n">
        <f aca="false">E498+F498+G498+H498+I498+J498+K498</f>
        <v>2680</v>
      </c>
      <c r="E498" s="27" t="n">
        <v>360</v>
      </c>
      <c r="F498" s="27" t="n">
        <v>360</v>
      </c>
      <c r="G498" s="27" t="n">
        <v>360</v>
      </c>
      <c r="H498" s="27" t="n">
        <v>400</v>
      </c>
      <c r="I498" s="27" t="n">
        <v>400</v>
      </c>
      <c r="J498" s="27" t="n">
        <v>400</v>
      </c>
      <c r="K498" s="27" t="n">
        <v>400</v>
      </c>
      <c r="L498" s="24" t="s">
        <v>20</v>
      </c>
      <c r="M498" s="24"/>
    </row>
    <row r="499" customFormat="false" ht="24" hidden="false" customHeight="false" outlineLevel="0" collapsed="false">
      <c r="A499" s="22"/>
      <c r="B499" s="24"/>
      <c r="C499" s="24"/>
      <c r="D499" s="25" t="n">
        <f aca="false">E499+F499+G499+H499+I499+J499+K499</f>
        <v>0</v>
      </c>
      <c r="E499" s="27" t="n">
        <v>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4" t="s">
        <v>21</v>
      </c>
      <c r="M499" s="24"/>
    </row>
    <row r="500" customFormat="false" ht="24" hidden="false" customHeight="false" outlineLevel="0" collapsed="false">
      <c r="A500" s="22"/>
      <c r="B500" s="24"/>
      <c r="C500" s="24"/>
      <c r="D500" s="25" t="n">
        <f aca="false">E500+F500+G500+H500+I500+J500+K500</f>
        <v>70</v>
      </c>
      <c r="E500" s="27" t="n">
        <v>10</v>
      </c>
      <c r="F500" s="27" t="n">
        <v>10</v>
      </c>
      <c r="G500" s="27" t="n">
        <v>10</v>
      </c>
      <c r="H500" s="27" t="n">
        <v>10</v>
      </c>
      <c r="I500" s="27" t="n">
        <v>10</v>
      </c>
      <c r="J500" s="27" t="n">
        <v>10</v>
      </c>
      <c r="K500" s="27" t="n">
        <v>10</v>
      </c>
      <c r="L500" s="24" t="s">
        <v>22</v>
      </c>
      <c r="M500" s="24"/>
    </row>
    <row r="501" customFormat="false" ht="27" hidden="false" customHeight="true" outlineLevel="0" collapsed="false">
      <c r="A501" s="22"/>
      <c r="B501" s="24"/>
      <c r="C501" s="24"/>
      <c r="D501" s="25" t="n">
        <f aca="false">E501+F501+G501+H501+I501+J501+K501</f>
        <v>70</v>
      </c>
      <c r="E501" s="27" t="n">
        <v>10</v>
      </c>
      <c r="F501" s="27" t="n">
        <v>10</v>
      </c>
      <c r="G501" s="27" t="n">
        <v>10</v>
      </c>
      <c r="H501" s="27" t="n">
        <v>10</v>
      </c>
      <c r="I501" s="27" t="n">
        <v>10</v>
      </c>
      <c r="J501" s="27" t="n">
        <v>10</v>
      </c>
      <c r="K501" s="27" t="n">
        <v>10</v>
      </c>
      <c r="L501" s="24" t="s">
        <v>23</v>
      </c>
      <c r="M501" s="24"/>
    </row>
    <row r="502" customFormat="false" ht="15.75" hidden="false" customHeight="true" outlineLevel="0" collapsed="false">
      <c r="A502" s="45" t="s">
        <v>333</v>
      </c>
      <c r="B502" s="17" t="s">
        <v>334</v>
      </c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</row>
    <row r="503" customFormat="false" ht="20.25" hidden="false" customHeight="true" outlineLevel="0" collapsed="false">
      <c r="A503" s="46" t="s">
        <v>335</v>
      </c>
      <c r="B503" s="46"/>
      <c r="C503" s="47"/>
      <c r="D503" s="20" t="n">
        <f aca="false">D504+D509+D514</f>
        <v>2835</v>
      </c>
      <c r="E503" s="20" t="n">
        <f aca="false">E504+E509+E514</f>
        <v>405</v>
      </c>
      <c r="F503" s="20" t="n">
        <f aca="false">F504+F509+F514</f>
        <v>405</v>
      </c>
      <c r="G503" s="20" t="n">
        <f aca="false">G504+G509+G514</f>
        <v>405</v>
      </c>
      <c r="H503" s="20" t="n">
        <f aca="false">H504+H509+H514</f>
        <v>405</v>
      </c>
      <c r="I503" s="20" t="n">
        <f aca="false">I504+I509+I514</f>
        <v>405</v>
      </c>
      <c r="J503" s="20" t="n">
        <f aca="false">J504+J509+J514</f>
        <v>405</v>
      </c>
      <c r="K503" s="20" t="n">
        <f aca="false">K504+K509+K514</f>
        <v>405</v>
      </c>
      <c r="L503" s="48"/>
      <c r="M503" s="47"/>
    </row>
    <row r="504" customFormat="false" ht="24.75" hidden="false" customHeight="true" outlineLevel="0" collapsed="false">
      <c r="A504" s="22" t="s">
        <v>336</v>
      </c>
      <c r="B504" s="24" t="s">
        <v>337</v>
      </c>
      <c r="C504" s="24" t="s">
        <v>305</v>
      </c>
      <c r="D504" s="25" t="n">
        <f aca="false">D505+D506+D507+D508</f>
        <v>1750</v>
      </c>
      <c r="E504" s="25" t="n">
        <f aca="false">E505+E506+E507+E508</f>
        <v>250</v>
      </c>
      <c r="F504" s="25" t="n">
        <f aca="false">F505+F506+F507+F508</f>
        <v>250</v>
      </c>
      <c r="G504" s="25" t="n">
        <f aca="false">G505+G506+G507+G508</f>
        <v>250</v>
      </c>
      <c r="H504" s="25" t="n">
        <f aca="false">H505+H506+H507+H508</f>
        <v>250</v>
      </c>
      <c r="I504" s="25" t="n">
        <f aca="false">I505+I506+I507+I508</f>
        <v>250</v>
      </c>
      <c r="J504" s="25" t="n">
        <f aca="false">J505+J506+J507+J508</f>
        <v>250</v>
      </c>
      <c r="K504" s="25" t="n">
        <f aca="false">K505+K506+K507+K508</f>
        <v>250</v>
      </c>
      <c r="L504" s="24" t="s">
        <v>17</v>
      </c>
      <c r="M504" s="21" t="s">
        <v>338</v>
      </c>
    </row>
    <row r="505" customFormat="false" ht="24" hidden="false" customHeight="false" outlineLevel="0" collapsed="false">
      <c r="A505" s="22"/>
      <c r="B505" s="24"/>
      <c r="C505" s="24"/>
      <c r="D505" s="25" t="n">
        <f aca="false">E505+F505+G505+H505+I505+J505+K505</f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4" t="s">
        <v>20</v>
      </c>
      <c r="M505" s="21"/>
    </row>
    <row r="506" customFormat="false" ht="24" hidden="false" customHeight="false" outlineLevel="0" collapsed="false">
      <c r="A506" s="22"/>
      <c r="B506" s="24"/>
      <c r="C506" s="24"/>
      <c r="D506" s="25" t="n">
        <f aca="false">E506+F506+G506+H506+I506+J506+K506</f>
        <v>0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4" t="s">
        <v>21</v>
      </c>
      <c r="M506" s="21"/>
    </row>
    <row r="507" customFormat="false" ht="24" hidden="false" customHeight="false" outlineLevel="0" collapsed="false">
      <c r="A507" s="22"/>
      <c r="B507" s="24"/>
      <c r="C507" s="24"/>
      <c r="D507" s="25" t="n">
        <f aca="false">E507+F507+G507+H507+I507+J507+K507</f>
        <v>1400</v>
      </c>
      <c r="E507" s="27" t="n">
        <v>200</v>
      </c>
      <c r="F507" s="27" t="n">
        <v>200</v>
      </c>
      <c r="G507" s="27" t="n">
        <v>200</v>
      </c>
      <c r="H507" s="27" t="n">
        <v>200</v>
      </c>
      <c r="I507" s="27" t="n">
        <v>200</v>
      </c>
      <c r="J507" s="27" t="n">
        <v>200</v>
      </c>
      <c r="K507" s="27" t="n">
        <v>200</v>
      </c>
      <c r="L507" s="24" t="s">
        <v>22</v>
      </c>
      <c r="M507" s="21"/>
    </row>
    <row r="508" customFormat="false" ht="20.25" hidden="false" customHeight="true" outlineLevel="0" collapsed="false">
      <c r="A508" s="22"/>
      <c r="B508" s="24"/>
      <c r="C508" s="24"/>
      <c r="D508" s="25" t="n">
        <f aca="false">E508+F508+G508+H508+I508+J508+K508</f>
        <v>350</v>
      </c>
      <c r="E508" s="27" t="n">
        <v>50</v>
      </c>
      <c r="F508" s="27" t="n">
        <v>50</v>
      </c>
      <c r="G508" s="27" t="n">
        <v>50</v>
      </c>
      <c r="H508" s="27" t="n">
        <v>50</v>
      </c>
      <c r="I508" s="27" t="n">
        <v>50</v>
      </c>
      <c r="J508" s="27" t="n">
        <v>50</v>
      </c>
      <c r="K508" s="27" t="n">
        <v>50</v>
      </c>
      <c r="L508" s="24" t="s">
        <v>23</v>
      </c>
      <c r="M508" s="21"/>
    </row>
    <row r="509" customFormat="false" ht="15.75" hidden="false" customHeight="true" outlineLevel="0" collapsed="false">
      <c r="A509" s="22" t="s">
        <v>339</v>
      </c>
      <c r="B509" s="24" t="s">
        <v>340</v>
      </c>
      <c r="C509" s="24" t="s">
        <v>305</v>
      </c>
      <c r="D509" s="25" t="n">
        <f aca="false">D510+D511+D512+D513</f>
        <v>700</v>
      </c>
      <c r="E509" s="25" t="n">
        <f aca="false">E510+E511+E512+E513</f>
        <v>100</v>
      </c>
      <c r="F509" s="25" t="n">
        <f aca="false">F510+F511+F512+F513</f>
        <v>100</v>
      </c>
      <c r="G509" s="25" t="n">
        <f aca="false">G510+G511+G512+G513</f>
        <v>100</v>
      </c>
      <c r="H509" s="25" t="n">
        <f aca="false">H510+H511+H512+H513</f>
        <v>100</v>
      </c>
      <c r="I509" s="25" t="n">
        <f aca="false">I510+I511+I512+I513</f>
        <v>100</v>
      </c>
      <c r="J509" s="25" t="n">
        <f aca="false">J510+J511+J512+J513</f>
        <v>100</v>
      </c>
      <c r="K509" s="25" t="n">
        <f aca="false">K510+K511+K512+K513</f>
        <v>100</v>
      </c>
      <c r="L509" s="24" t="s">
        <v>17</v>
      </c>
      <c r="M509" s="21" t="s">
        <v>341</v>
      </c>
    </row>
    <row r="510" customFormat="false" ht="24" hidden="false" customHeight="false" outlineLevel="0" collapsed="false">
      <c r="A510" s="22"/>
      <c r="B510" s="24"/>
      <c r="C510" s="24"/>
      <c r="D510" s="25" t="n">
        <f aca="false">E510+F510+G510+H510+I510+J510+K510</f>
        <v>0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4" t="s">
        <v>20</v>
      </c>
      <c r="M510" s="21"/>
    </row>
    <row r="511" customFormat="false" ht="15.75" hidden="false" customHeight="true" outlineLevel="0" collapsed="false">
      <c r="A511" s="22"/>
      <c r="B511" s="24"/>
      <c r="C511" s="24"/>
      <c r="D511" s="25" t="n">
        <f aca="false">E511+F511+G511+H511+I511+J511+K511</f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4" t="s">
        <v>21</v>
      </c>
      <c r="M511" s="21"/>
    </row>
    <row r="512" customFormat="false" ht="24" hidden="false" customHeight="false" outlineLevel="0" collapsed="false">
      <c r="A512" s="22"/>
      <c r="B512" s="24"/>
      <c r="C512" s="24"/>
      <c r="D512" s="25" t="n">
        <f aca="false">E512+F512+G512+H512+I512+J512+K512</f>
        <v>560</v>
      </c>
      <c r="E512" s="27" t="n">
        <v>80</v>
      </c>
      <c r="F512" s="27" t="n">
        <v>80</v>
      </c>
      <c r="G512" s="27" t="n">
        <v>80</v>
      </c>
      <c r="H512" s="27" t="n">
        <v>80</v>
      </c>
      <c r="I512" s="27" t="n">
        <v>80</v>
      </c>
      <c r="J512" s="27" t="n">
        <v>80</v>
      </c>
      <c r="K512" s="27" t="n">
        <v>80</v>
      </c>
      <c r="L512" s="24" t="s">
        <v>22</v>
      </c>
      <c r="M512" s="21"/>
    </row>
    <row r="513" customFormat="false" ht="15.75" hidden="false" customHeight="false" outlineLevel="0" collapsed="false">
      <c r="A513" s="22"/>
      <c r="B513" s="24"/>
      <c r="C513" s="24"/>
      <c r="D513" s="25" t="n">
        <f aca="false">E513+F513+G513+H513+I513+J513+K513</f>
        <v>140</v>
      </c>
      <c r="E513" s="27" t="n">
        <v>20</v>
      </c>
      <c r="F513" s="27" t="n">
        <v>20</v>
      </c>
      <c r="G513" s="27" t="n">
        <v>20</v>
      </c>
      <c r="H513" s="27" t="n">
        <v>20</v>
      </c>
      <c r="I513" s="27" t="n">
        <v>20</v>
      </c>
      <c r="J513" s="27" t="n">
        <v>20</v>
      </c>
      <c r="K513" s="27" t="n">
        <v>20</v>
      </c>
      <c r="L513" s="24" t="s">
        <v>23</v>
      </c>
      <c r="M513" s="21"/>
    </row>
    <row r="514" customFormat="false" ht="15.75" hidden="false" customHeight="true" outlineLevel="0" collapsed="false">
      <c r="A514" s="22" t="s">
        <v>342</v>
      </c>
      <c r="B514" s="24" t="s">
        <v>343</v>
      </c>
      <c r="C514" s="24" t="s">
        <v>305</v>
      </c>
      <c r="D514" s="25" t="n">
        <f aca="false">D515+D516+D517+D518</f>
        <v>385</v>
      </c>
      <c r="E514" s="25" t="n">
        <f aca="false">E515+E516+E517+E518</f>
        <v>55</v>
      </c>
      <c r="F514" s="25" t="n">
        <f aca="false">F515+F516+F517+F518</f>
        <v>55</v>
      </c>
      <c r="G514" s="25" t="n">
        <f aca="false">G515+G516+G517+G518</f>
        <v>55</v>
      </c>
      <c r="H514" s="25" t="n">
        <f aca="false">H515+H516+H517+H518</f>
        <v>55</v>
      </c>
      <c r="I514" s="25" t="n">
        <f aca="false">I515+I516+I517+I518</f>
        <v>55</v>
      </c>
      <c r="J514" s="25" t="n">
        <f aca="false">J515+J516+J517+J518</f>
        <v>55</v>
      </c>
      <c r="K514" s="25" t="n">
        <f aca="false">K515+K516+K517+K518</f>
        <v>55</v>
      </c>
      <c r="L514" s="24" t="s">
        <v>17</v>
      </c>
      <c r="M514" s="21" t="s">
        <v>344</v>
      </c>
    </row>
    <row r="515" customFormat="false" ht="24" hidden="false" customHeight="false" outlineLevel="0" collapsed="false">
      <c r="A515" s="22"/>
      <c r="B515" s="24"/>
      <c r="C515" s="24"/>
      <c r="D515" s="25" t="n">
        <f aca="false">E515+F515+G515+H515+I515+J515+K515</f>
        <v>0</v>
      </c>
      <c r="E515" s="27" t="n">
        <v>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4" t="s">
        <v>20</v>
      </c>
      <c r="M515" s="21"/>
    </row>
    <row r="516" customFormat="false" ht="24" hidden="false" customHeight="false" outlineLevel="0" collapsed="false">
      <c r="A516" s="22"/>
      <c r="B516" s="24"/>
      <c r="C516" s="24"/>
      <c r="D516" s="25" t="n">
        <f aca="false">E516+F516+G516+H516+I516+J516+K516</f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4" t="s">
        <v>21</v>
      </c>
      <c r="M516" s="21"/>
      <c r="N516" s="1" t="s">
        <v>345</v>
      </c>
    </row>
    <row r="517" customFormat="false" ht="24" hidden="false" customHeight="false" outlineLevel="0" collapsed="false">
      <c r="A517" s="22"/>
      <c r="B517" s="24"/>
      <c r="C517" s="24"/>
      <c r="D517" s="25" t="n">
        <f aca="false">E517+F517+G517+H517+I517+J517+K517</f>
        <v>350</v>
      </c>
      <c r="E517" s="27" t="n">
        <v>50</v>
      </c>
      <c r="F517" s="27" t="n">
        <v>50</v>
      </c>
      <c r="G517" s="27" t="n">
        <v>50</v>
      </c>
      <c r="H517" s="27" t="n">
        <v>50</v>
      </c>
      <c r="I517" s="27" t="n">
        <v>50</v>
      </c>
      <c r="J517" s="27" t="n">
        <v>50</v>
      </c>
      <c r="K517" s="27" t="n">
        <v>50</v>
      </c>
      <c r="L517" s="24" t="s">
        <v>22</v>
      </c>
      <c r="M517" s="21"/>
    </row>
    <row r="518" customFormat="false" ht="15.75" hidden="false" customHeight="false" outlineLevel="0" collapsed="false">
      <c r="A518" s="22"/>
      <c r="B518" s="24"/>
      <c r="C518" s="24"/>
      <c r="D518" s="25" t="n">
        <f aca="false">E518+F518+G518+H518+I518+J518+K518</f>
        <v>35</v>
      </c>
      <c r="E518" s="27" t="n">
        <v>5</v>
      </c>
      <c r="F518" s="27" t="n">
        <v>5</v>
      </c>
      <c r="G518" s="27" t="n">
        <v>5</v>
      </c>
      <c r="H518" s="27" t="n">
        <v>5</v>
      </c>
      <c r="I518" s="27" t="n">
        <v>5</v>
      </c>
      <c r="J518" s="27" t="n">
        <v>5</v>
      </c>
      <c r="K518" s="27" t="n">
        <v>5</v>
      </c>
      <c r="L518" s="24" t="s">
        <v>23</v>
      </c>
      <c r="M518" s="21"/>
    </row>
    <row r="519" customFormat="false" ht="18.75" hidden="false" customHeight="true" outlineLevel="0" collapsed="false">
      <c r="A519" s="35" t="s">
        <v>346</v>
      </c>
      <c r="B519" s="35"/>
      <c r="C519" s="35"/>
      <c r="D519" s="36" t="n">
        <f aca="false">D503+D481</f>
        <v>8060</v>
      </c>
      <c r="E519" s="36" t="n">
        <f aca="false">E503+E481</f>
        <v>1005</v>
      </c>
      <c r="F519" s="36" t="n">
        <f aca="false">F503+F481</f>
        <v>1005</v>
      </c>
      <c r="G519" s="36" t="n">
        <f aca="false">G503+G481</f>
        <v>1170</v>
      </c>
      <c r="H519" s="36" t="n">
        <f aca="false">H503+H481</f>
        <v>1220</v>
      </c>
      <c r="I519" s="36" t="n">
        <f aca="false">I503+I481</f>
        <v>1220</v>
      </c>
      <c r="J519" s="36" t="n">
        <f aca="false">J503+J481</f>
        <v>1220</v>
      </c>
      <c r="K519" s="36" t="n">
        <f aca="false">K503+K481</f>
        <v>1220</v>
      </c>
      <c r="L519" s="37"/>
      <c r="M519" s="37"/>
    </row>
    <row r="520" customFormat="false" ht="15.75" hidden="false" customHeight="true" outlineLevel="0" collapsed="false">
      <c r="A520" s="16" t="s">
        <v>347</v>
      </c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</row>
    <row r="521" customFormat="false" ht="15.75" hidden="false" customHeight="true" outlineLevel="0" collapsed="false">
      <c r="A521" s="45" t="s">
        <v>348</v>
      </c>
      <c r="B521" s="46" t="s">
        <v>349</v>
      </c>
      <c r="C521" s="46"/>
      <c r="D521" s="58"/>
      <c r="E521" s="58"/>
      <c r="F521" s="58"/>
      <c r="G521" s="58"/>
      <c r="H521" s="58"/>
      <c r="I521" s="58"/>
      <c r="J521" s="58"/>
      <c r="K521" s="58"/>
      <c r="L521" s="58"/>
      <c r="M521" s="59"/>
    </row>
    <row r="522" customFormat="false" ht="15.75" hidden="false" customHeight="true" outlineLevel="0" collapsed="false">
      <c r="A522" s="46" t="s">
        <v>350</v>
      </c>
      <c r="B522" s="46"/>
      <c r="C522" s="47"/>
      <c r="D522" s="20" t="n">
        <f aca="false">D523+D533+D528</f>
        <v>0</v>
      </c>
      <c r="E522" s="20" t="n">
        <f aca="false">E523+E533+E528</f>
        <v>0</v>
      </c>
      <c r="F522" s="20" t="n">
        <f aca="false">F523+F533+F528</f>
        <v>0</v>
      </c>
      <c r="G522" s="71" t="n">
        <f aca="false">G523+G533+G528</f>
        <v>0</v>
      </c>
      <c r="H522" s="71" t="n">
        <f aca="false">H523+H533+H528</f>
        <v>0</v>
      </c>
      <c r="I522" s="71" t="n">
        <f aca="false">I523+I533+I528</f>
        <v>0</v>
      </c>
      <c r="J522" s="71" t="n">
        <f aca="false">J523+J533+J528</f>
        <v>0</v>
      </c>
      <c r="K522" s="71" t="n">
        <f aca="false">K523+K533+K528</f>
        <v>0</v>
      </c>
      <c r="L522" s="48"/>
      <c r="M522" s="47"/>
    </row>
    <row r="523" customFormat="false" ht="15.75" hidden="false" customHeight="true" outlineLevel="0" collapsed="false">
      <c r="A523" s="22" t="s">
        <v>351</v>
      </c>
      <c r="B523" s="24" t="s">
        <v>352</v>
      </c>
      <c r="C523" s="24" t="s">
        <v>353</v>
      </c>
      <c r="D523" s="25" t="n">
        <f aca="false">D524+D525+D526+D527</f>
        <v>0</v>
      </c>
      <c r="E523" s="25" t="n">
        <f aca="false">E524+E525+E526+E527</f>
        <v>0</v>
      </c>
      <c r="F523" s="25" t="n">
        <f aca="false">F524+F525+F526+F527</f>
        <v>0</v>
      </c>
      <c r="G523" s="25" t="n">
        <f aca="false">G524+G525+G526+G527</f>
        <v>0</v>
      </c>
      <c r="H523" s="25" t="n">
        <f aca="false">H524+H525+H526+H527</f>
        <v>0</v>
      </c>
      <c r="I523" s="25" t="n">
        <f aca="false">I524+I525+I526+I527</f>
        <v>0</v>
      </c>
      <c r="J523" s="25" t="n">
        <f aca="false">J524+J525+J526+J527</f>
        <v>0</v>
      </c>
      <c r="K523" s="25" t="n">
        <f aca="false">K524+K525+K526+K527</f>
        <v>0</v>
      </c>
      <c r="L523" s="24" t="s">
        <v>17</v>
      </c>
      <c r="M523" s="21" t="s">
        <v>354</v>
      </c>
    </row>
    <row r="524" customFormat="false" ht="24" hidden="false" customHeight="false" outlineLevel="0" collapsed="false">
      <c r="A524" s="22"/>
      <c r="B524" s="24"/>
      <c r="C524" s="24"/>
      <c r="D524" s="25" t="n">
        <f aca="false">E524+F524+G524+H524+I524+J524+K524</f>
        <v>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4" t="s">
        <v>20</v>
      </c>
      <c r="M524" s="21"/>
    </row>
    <row r="525" customFormat="false" ht="22.5" hidden="false" customHeight="true" outlineLevel="0" collapsed="false">
      <c r="A525" s="22"/>
      <c r="B525" s="24"/>
      <c r="C525" s="24"/>
      <c r="D525" s="25" t="n">
        <f aca="false">E525+F525+G525+H525+I525+J525+K525</f>
        <v>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4" t="s">
        <v>21</v>
      </c>
      <c r="M525" s="21"/>
    </row>
    <row r="526" customFormat="false" ht="15.75" hidden="false" customHeight="true" outlineLevel="0" collapsed="false">
      <c r="A526" s="22"/>
      <c r="B526" s="24"/>
      <c r="C526" s="24"/>
      <c r="D526" s="25" t="n">
        <f aca="false">E526+F526+G526+H526+I526+J526+K526</f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4" t="s">
        <v>22</v>
      </c>
      <c r="M526" s="21"/>
    </row>
    <row r="527" customFormat="false" ht="15.75" hidden="false" customHeight="false" outlineLevel="0" collapsed="false">
      <c r="A527" s="22"/>
      <c r="B527" s="24"/>
      <c r="C527" s="24"/>
      <c r="D527" s="25" t="n">
        <f aca="false">E527+F527+G527+H527+I527+J527+K527</f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4" t="s">
        <v>23</v>
      </c>
      <c r="M527" s="21"/>
    </row>
    <row r="528" customFormat="false" ht="15.75" hidden="false" customHeight="true" outlineLevel="0" collapsed="false">
      <c r="A528" s="22" t="s">
        <v>355</v>
      </c>
      <c r="B528" s="21" t="s">
        <v>356</v>
      </c>
      <c r="C528" s="24" t="s">
        <v>353</v>
      </c>
      <c r="D528" s="25" t="n">
        <f aca="false">D529+D530+D531+D532</f>
        <v>0</v>
      </c>
      <c r="E528" s="25" t="n">
        <f aca="false">E529+E530+E531+E532</f>
        <v>0</v>
      </c>
      <c r="F528" s="25" t="n">
        <f aca="false">F529+F530+F531+F532</f>
        <v>0</v>
      </c>
      <c r="G528" s="25" t="n">
        <f aca="false">G529+G530+G531+G532</f>
        <v>0</v>
      </c>
      <c r="H528" s="25" t="n">
        <f aca="false">H529+H530+H531+H532</f>
        <v>0</v>
      </c>
      <c r="I528" s="25" t="n">
        <f aca="false">I529+I530+I531+I532</f>
        <v>0</v>
      </c>
      <c r="J528" s="25" t="n">
        <f aca="false">J529+J530+J531+J532</f>
        <v>0</v>
      </c>
      <c r="K528" s="25" t="n">
        <f aca="false">K529+K530+K531+K532</f>
        <v>0</v>
      </c>
      <c r="L528" s="24" t="s">
        <v>17</v>
      </c>
      <c r="M528" s="21" t="s">
        <v>357</v>
      </c>
    </row>
    <row r="529" customFormat="false" ht="24" hidden="false" customHeight="false" outlineLevel="0" collapsed="false">
      <c r="A529" s="22"/>
      <c r="B529" s="21"/>
      <c r="C529" s="24"/>
      <c r="D529" s="25" t="n">
        <f aca="false">E529+F529+G529+H529+I529+J529+K529</f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4" t="s">
        <v>20</v>
      </c>
      <c r="M529" s="21"/>
    </row>
    <row r="530" customFormat="false" ht="24" hidden="false" customHeight="false" outlineLevel="0" collapsed="false">
      <c r="A530" s="22"/>
      <c r="B530" s="21"/>
      <c r="C530" s="24"/>
      <c r="D530" s="25" t="n">
        <f aca="false">E530+F530+G530+H530+I530+J530+K530</f>
        <v>0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4" t="s">
        <v>21</v>
      </c>
      <c r="M530" s="21"/>
    </row>
    <row r="531" customFormat="false" ht="24" hidden="false" customHeight="false" outlineLevel="0" collapsed="false">
      <c r="A531" s="22"/>
      <c r="B531" s="21"/>
      <c r="C531" s="24"/>
      <c r="D531" s="25" t="n">
        <f aca="false">E531+F531+G531+H531+I531+J531+K531</f>
        <v>0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4" t="s">
        <v>22</v>
      </c>
      <c r="M531" s="21"/>
    </row>
    <row r="532" customFormat="false" ht="15.75" hidden="false" customHeight="false" outlineLevel="0" collapsed="false">
      <c r="A532" s="22"/>
      <c r="B532" s="21"/>
      <c r="C532" s="24"/>
      <c r="D532" s="25" t="n">
        <f aca="false">E532+F532+G532+H532+I532+J532+K532</f>
        <v>0</v>
      </c>
      <c r="E532" s="27" t="n">
        <v>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4" t="s">
        <v>23</v>
      </c>
      <c r="M532" s="21"/>
    </row>
    <row r="533" customFormat="false" ht="15.75" hidden="false" customHeight="true" outlineLevel="0" collapsed="false">
      <c r="A533" s="22" t="s">
        <v>358</v>
      </c>
      <c r="B533" s="21" t="s">
        <v>359</v>
      </c>
      <c r="C533" s="24" t="s">
        <v>353</v>
      </c>
      <c r="D533" s="25" t="n">
        <f aca="false">D534+D535+D536+D537</f>
        <v>0</v>
      </c>
      <c r="E533" s="25" t="n">
        <f aca="false">E534+E535+E536+E537</f>
        <v>0</v>
      </c>
      <c r="F533" s="25" t="n">
        <f aca="false">F534+F535+F536+F537</f>
        <v>0</v>
      </c>
      <c r="G533" s="25" t="n">
        <f aca="false">G534+G535+G536+G537</f>
        <v>0</v>
      </c>
      <c r="H533" s="25" t="n">
        <f aca="false">H534+H535+H536+H537</f>
        <v>0</v>
      </c>
      <c r="I533" s="25" t="n">
        <f aca="false">I534+I535+I536+I537</f>
        <v>0</v>
      </c>
      <c r="J533" s="25" t="n">
        <f aca="false">J534+J535+J536+J537</f>
        <v>0</v>
      </c>
      <c r="K533" s="25" t="n">
        <f aca="false">K534+K535+K536+K537</f>
        <v>0</v>
      </c>
      <c r="L533" s="24" t="s">
        <v>17</v>
      </c>
      <c r="M533" s="21" t="s">
        <v>360</v>
      </c>
    </row>
    <row r="534" customFormat="false" ht="24" hidden="false" customHeight="false" outlineLevel="0" collapsed="false">
      <c r="A534" s="22"/>
      <c r="B534" s="21"/>
      <c r="C534" s="24"/>
      <c r="D534" s="25" t="n">
        <f aca="false">E534+F534+G534+H534+I534+J534+K534</f>
        <v>0</v>
      </c>
      <c r="E534" s="27" t="n">
        <v>0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4" t="s">
        <v>20</v>
      </c>
      <c r="M534" s="21"/>
    </row>
    <row r="535" customFormat="false" ht="24" hidden="false" customHeight="false" outlineLevel="0" collapsed="false">
      <c r="A535" s="22"/>
      <c r="B535" s="21"/>
      <c r="C535" s="24"/>
      <c r="D535" s="25" t="n">
        <f aca="false">E535+F535+G535+H535+I535+J535+K535</f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4" t="s">
        <v>21</v>
      </c>
      <c r="M535" s="21"/>
    </row>
    <row r="536" customFormat="false" ht="24" hidden="false" customHeight="false" outlineLevel="0" collapsed="false">
      <c r="A536" s="22"/>
      <c r="B536" s="21"/>
      <c r="C536" s="24"/>
      <c r="D536" s="25" t="n">
        <f aca="false">E536+F536+G536+H536+I536+J536+K536</f>
        <v>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4" t="s">
        <v>22</v>
      </c>
      <c r="M536" s="21"/>
    </row>
    <row r="537" customFormat="false" ht="15.75" hidden="false" customHeight="false" outlineLevel="0" collapsed="false">
      <c r="A537" s="22"/>
      <c r="B537" s="21"/>
      <c r="C537" s="24"/>
      <c r="D537" s="25" t="n">
        <f aca="false">E537+F537+G537+H537+I537+J537+K537</f>
        <v>0</v>
      </c>
      <c r="E537" s="27" t="n">
        <v>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4" t="s">
        <v>23</v>
      </c>
      <c r="M537" s="21"/>
    </row>
    <row r="538" customFormat="false" ht="15.75" hidden="false" customHeight="true" outlineLevel="0" collapsed="false">
      <c r="A538" s="45" t="s">
        <v>361</v>
      </c>
      <c r="B538" s="46" t="s">
        <v>362</v>
      </c>
      <c r="C538" s="46"/>
      <c r="D538" s="58"/>
      <c r="E538" s="58"/>
      <c r="F538" s="58"/>
      <c r="G538" s="58"/>
      <c r="H538" s="58"/>
      <c r="I538" s="58"/>
      <c r="J538" s="58"/>
      <c r="K538" s="58"/>
      <c r="L538" s="58"/>
      <c r="M538" s="59"/>
    </row>
    <row r="539" customFormat="false" ht="15.75" hidden="false" customHeight="true" outlineLevel="0" collapsed="false">
      <c r="A539" s="46" t="s">
        <v>363</v>
      </c>
      <c r="B539" s="46"/>
      <c r="C539" s="47"/>
      <c r="D539" s="20" t="n">
        <f aca="false">D540+D550+D545+D555</f>
        <v>186</v>
      </c>
      <c r="E539" s="20" t="n">
        <f aca="false">E540+E550+E545+E555</f>
        <v>26</v>
      </c>
      <c r="F539" s="20" t="n">
        <f aca="false">F540+F550+F545+F555</f>
        <v>26</v>
      </c>
      <c r="G539" s="71" t="n">
        <f aca="false">G540+G550+G545+G555</f>
        <v>26</v>
      </c>
      <c r="H539" s="71" t="n">
        <f aca="false">H540+H550+H545+H555</f>
        <v>27</v>
      </c>
      <c r="I539" s="71" t="n">
        <f aca="false">I540+I550+I545+I555</f>
        <v>27</v>
      </c>
      <c r="J539" s="71" t="n">
        <f aca="false">J540+J550+J545+J555</f>
        <v>27</v>
      </c>
      <c r="K539" s="71" t="n">
        <f aca="false">K540+K550+K545+K555</f>
        <v>27</v>
      </c>
      <c r="L539" s="48"/>
      <c r="M539" s="47"/>
    </row>
    <row r="540" customFormat="false" ht="15.75" hidden="false" customHeight="true" outlineLevel="0" collapsed="false">
      <c r="A540" s="22" t="s">
        <v>364</v>
      </c>
      <c r="B540" s="61" t="s">
        <v>365</v>
      </c>
      <c r="C540" s="24" t="s">
        <v>353</v>
      </c>
      <c r="D540" s="25" t="n">
        <f aca="false">D541+D542+D543+D544</f>
        <v>70</v>
      </c>
      <c r="E540" s="25" t="n">
        <f aca="false">E541+E542+E543+E544</f>
        <v>10</v>
      </c>
      <c r="F540" s="25" t="n">
        <f aca="false">F541+F542+F543+F544</f>
        <v>10</v>
      </c>
      <c r="G540" s="25" t="n">
        <f aca="false">G541+G542+G543+G544</f>
        <v>10</v>
      </c>
      <c r="H540" s="25" t="n">
        <f aca="false">H541+H542+H543+H544</f>
        <v>10</v>
      </c>
      <c r="I540" s="25" t="n">
        <f aca="false">I541+I542+I543+I544</f>
        <v>10</v>
      </c>
      <c r="J540" s="25" t="n">
        <f aca="false">J541+J542+J543+J544</f>
        <v>10</v>
      </c>
      <c r="K540" s="25" t="n">
        <f aca="false">K541+K542+K543+K544</f>
        <v>10</v>
      </c>
      <c r="L540" s="24" t="s">
        <v>17</v>
      </c>
      <c r="M540" s="21" t="s">
        <v>366</v>
      </c>
    </row>
    <row r="541" customFormat="false" ht="24" hidden="false" customHeight="false" outlineLevel="0" collapsed="false">
      <c r="A541" s="22"/>
      <c r="B541" s="61"/>
      <c r="C541" s="24"/>
      <c r="D541" s="25" t="n">
        <f aca="false">E541+F541+G541+H541+I541+J541+K541</f>
        <v>0</v>
      </c>
      <c r="E541" s="27" t="n">
        <v>0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4" t="s">
        <v>20</v>
      </c>
      <c r="M541" s="21"/>
    </row>
    <row r="542" customFormat="false" ht="21.75" hidden="false" customHeight="true" outlineLevel="0" collapsed="false">
      <c r="A542" s="22"/>
      <c r="B542" s="61"/>
      <c r="C542" s="24"/>
      <c r="D542" s="25" t="n">
        <f aca="false">E542+F542+G542+H542+I542+J542+K542</f>
        <v>0</v>
      </c>
      <c r="E542" s="27" t="n">
        <v>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4" t="s">
        <v>21</v>
      </c>
      <c r="M542" s="21"/>
    </row>
    <row r="543" customFormat="false" ht="24" hidden="false" customHeight="false" outlineLevel="0" collapsed="false">
      <c r="A543" s="22"/>
      <c r="B543" s="61"/>
      <c r="C543" s="24"/>
      <c r="D543" s="25" t="n">
        <f aca="false">E543+F543+G543+H543+I543+J543+K543</f>
        <v>0</v>
      </c>
      <c r="E543" s="27" t="n">
        <v>0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4" t="s">
        <v>22</v>
      </c>
      <c r="M543" s="21"/>
    </row>
    <row r="544" customFormat="false" ht="15.75" hidden="false" customHeight="false" outlineLevel="0" collapsed="false">
      <c r="A544" s="22"/>
      <c r="B544" s="61"/>
      <c r="C544" s="24"/>
      <c r="D544" s="25" t="n">
        <f aca="false">E544+F544+G544+H544+I544+J544+K544</f>
        <v>70</v>
      </c>
      <c r="E544" s="27" t="n">
        <v>10</v>
      </c>
      <c r="F544" s="27" t="n">
        <v>10</v>
      </c>
      <c r="G544" s="27" t="n">
        <v>10</v>
      </c>
      <c r="H544" s="27" t="n">
        <v>10</v>
      </c>
      <c r="I544" s="27" t="n">
        <v>10</v>
      </c>
      <c r="J544" s="27" t="n">
        <v>10</v>
      </c>
      <c r="K544" s="27" t="n">
        <v>10</v>
      </c>
      <c r="L544" s="24" t="s">
        <v>23</v>
      </c>
      <c r="M544" s="21"/>
    </row>
    <row r="545" customFormat="false" ht="15.75" hidden="false" customHeight="true" outlineLevel="0" collapsed="false">
      <c r="A545" s="22" t="s">
        <v>367</v>
      </c>
      <c r="B545" s="61" t="s">
        <v>368</v>
      </c>
      <c r="C545" s="24" t="s">
        <v>369</v>
      </c>
      <c r="D545" s="25" t="n">
        <f aca="false">D546+D547+D548+D549</f>
        <v>70</v>
      </c>
      <c r="E545" s="25" t="n">
        <f aca="false">E546+E547+E548+E549</f>
        <v>10</v>
      </c>
      <c r="F545" s="25" t="n">
        <f aca="false">F546+F547+F548+F549</f>
        <v>10</v>
      </c>
      <c r="G545" s="25" t="n">
        <f aca="false">G546+G547+G548+G549</f>
        <v>10</v>
      </c>
      <c r="H545" s="25" t="n">
        <f aca="false">H546+H547+H548+H549</f>
        <v>10</v>
      </c>
      <c r="I545" s="25" t="n">
        <f aca="false">I546+I547+I548+I549</f>
        <v>10</v>
      </c>
      <c r="J545" s="25" t="n">
        <f aca="false">J546+J547+J548+J549</f>
        <v>10</v>
      </c>
      <c r="K545" s="25" t="n">
        <f aca="false">K546+K547+K548+K549</f>
        <v>10</v>
      </c>
      <c r="L545" s="24" t="s">
        <v>17</v>
      </c>
      <c r="M545" s="24" t="s">
        <v>370</v>
      </c>
    </row>
    <row r="546" customFormat="false" ht="24" hidden="false" customHeight="false" outlineLevel="0" collapsed="false">
      <c r="A546" s="22"/>
      <c r="B546" s="61"/>
      <c r="C546" s="24"/>
      <c r="D546" s="25" t="n">
        <f aca="false">E546+F546+G546+H546+I546+J546+K546</f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4" t="s">
        <v>20</v>
      </c>
      <c r="M546" s="24"/>
    </row>
    <row r="547" customFormat="false" ht="24" hidden="false" customHeight="true" outlineLevel="0" collapsed="false">
      <c r="A547" s="22"/>
      <c r="B547" s="61"/>
      <c r="C547" s="24"/>
      <c r="D547" s="25" t="n">
        <f aca="false">E547+F547+G547+H547+I547+J547+K547</f>
        <v>0</v>
      </c>
      <c r="E547" s="27" t="n">
        <v>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4" t="s">
        <v>21</v>
      </c>
      <c r="M547" s="24"/>
    </row>
    <row r="548" customFormat="false" ht="21" hidden="false" customHeight="true" outlineLevel="0" collapsed="false">
      <c r="A548" s="22"/>
      <c r="B548" s="61"/>
      <c r="C548" s="24"/>
      <c r="D548" s="25" t="n">
        <f aca="false">E548+F548+G548+H548+I548+J548+K548</f>
        <v>0</v>
      </c>
      <c r="E548" s="27" t="n">
        <v>0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4" t="s">
        <v>22</v>
      </c>
      <c r="M548" s="24"/>
    </row>
    <row r="549" customFormat="false" ht="15.75" hidden="false" customHeight="false" outlineLevel="0" collapsed="false">
      <c r="A549" s="22"/>
      <c r="B549" s="61"/>
      <c r="C549" s="24"/>
      <c r="D549" s="25" t="n">
        <f aca="false">E549+F549+G549+H549+I549+J549+K549</f>
        <v>70</v>
      </c>
      <c r="E549" s="27" t="n">
        <v>10</v>
      </c>
      <c r="F549" s="27" t="n">
        <v>10</v>
      </c>
      <c r="G549" s="27" t="n">
        <v>10</v>
      </c>
      <c r="H549" s="27" t="n">
        <v>10</v>
      </c>
      <c r="I549" s="27" t="n">
        <v>10</v>
      </c>
      <c r="J549" s="27" t="n">
        <v>10</v>
      </c>
      <c r="K549" s="27" t="n">
        <v>10</v>
      </c>
      <c r="L549" s="24" t="s">
        <v>23</v>
      </c>
      <c r="M549" s="24"/>
    </row>
    <row r="550" customFormat="false" ht="15.75" hidden="false" customHeight="true" outlineLevel="0" collapsed="false">
      <c r="A550" s="22" t="s">
        <v>371</v>
      </c>
      <c r="B550" s="24" t="s">
        <v>372</v>
      </c>
      <c r="C550" s="24" t="s">
        <v>369</v>
      </c>
      <c r="D550" s="25" t="n">
        <f aca="false">D551+D552+D553+D554</f>
        <v>21</v>
      </c>
      <c r="E550" s="25" t="n">
        <f aca="false">E551+E552+E553+E554</f>
        <v>3</v>
      </c>
      <c r="F550" s="25" t="n">
        <f aca="false">F551+F552+F553+F554</f>
        <v>3</v>
      </c>
      <c r="G550" s="25" t="n">
        <f aca="false">G551+G552+G553+G554</f>
        <v>3</v>
      </c>
      <c r="H550" s="25" t="n">
        <f aca="false">H551+H552+H553+H554</f>
        <v>3</v>
      </c>
      <c r="I550" s="25" t="n">
        <f aca="false">I551+I552+I553+I554</f>
        <v>3</v>
      </c>
      <c r="J550" s="25" t="n">
        <f aca="false">J551+J552+J553+J554</f>
        <v>3</v>
      </c>
      <c r="K550" s="25" t="n">
        <f aca="false">K551+K552+K553+K554</f>
        <v>3</v>
      </c>
      <c r="L550" s="24" t="s">
        <v>17</v>
      </c>
      <c r="M550" s="21" t="s">
        <v>360</v>
      </c>
    </row>
    <row r="551" customFormat="false" ht="27" hidden="false" customHeight="true" outlineLevel="0" collapsed="false">
      <c r="A551" s="22"/>
      <c r="B551" s="24"/>
      <c r="C551" s="24"/>
      <c r="D551" s="25" t="n">
        <f aca="false">E551+F551+G551+H551+I551+J551+K551</f>
        <v>0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4" t="s">
        <v>20</v>
      </c>
      <c r="M551" s="21"/>
    </row>
    <row r="552" customFormat="false" ht="30" hidden="false" customHeight="true" outlineLevel="0" collapsed="false">
      <c r="A552" s="22"/>
      <c r="B552" s="24"/>
      <c r="C552" s="24"/>
      <c r="D552" s="25" t="n">
        <f aca="false">E552+F552+G552+H552+I552+J552+K552</f>
        <v>0</v>
      </c>
      <c r="E552" s="27" t="n">
        <v>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4" t="s">
        <v>21</v>
      </c>
      <c r="M552" s="21"/>
    </row>
    <row r="553" customFormat="false" ht="27" hidden="false" customHeight="true" outlineLevel="0" collapsed="false">
      <c r="A553" s="22"/>
      <c r="B553" s="24"/>
      <c r="C553" s="24"/>
      <c r="D553" s="25" t="n">
        <f aca="false">E553+F553+G553+H553+I553+J553+K553</f>
        <v>0</v>
      </c>
      <c r="E553" s="27" t="n">
        <v>0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4" t="s">
        <v>22</v>
      </c>
      <c r="M553" s="21"/>
    </row>
    <row r="554" customFormat="false" ht="27" hidden="false" customHeight="true" outlineLevel="0" collapsed="false">
      <c r="A554" s="22"/>
      <c r="B554" s="24"/>
      <c r="C554" s="24"/>
      <c r="D554" s="25" t="n">
        <f aca="false">E554+F554+G554+H554+I554+J554+K554</f>
        <v>21</v>
      </c>
      <c r="E554" s="27" t="n">
        <v>3</v>
      </c>
      <c r="F554" s="27" t="n">
        <v>3</v>
      </c>
      <c r="G554" s="27" t="n">
        <v>3</v>
      </c>
      <c r="H554" s="27" t="n">
        <v>3</v>
      </c>
      <c r="I554" s="27" t="n">
        <v>3</v>
      </c>
      <c r="J554" s="27" t="n">
        <v>3</v>
      </c>
      <c r="K554" s="27" t="n">
        <v>3</v>
      </c>
      <c r="L554" s="24" t="s">
        <v>23</v>
      </c>
      <c r="M554" s="21"/>
    </row>
    <row r="555" customFormat="false" ht="22.5" hidden="false" customHeight="true" outlineLevel="0" collapsed="false">
      <c r="A555" s="22" t="s">
        <v>373</v>
      </c>
      <c r="B555" s="21" t="s">
        <v>374</v>
      </c>
      <c r="C555" s="24" t="s">
        <v>369</v>
      </c>
      <c r="D555" s="25" t="n">
        <f aca="false">D556+D557+D558+D559</f>
        <v>25</v>
      </c>
      <c r="E555" s="25" t="n">
        <f aca="false">E556+E557+E558+E559</f>
        <v>3</v>
      </c>
      <c r="F555" s="25" t="n">
        <f aca="false">F556+F557+F558+F559</f>
        <v>3</v>
      </c>
      <c r="G555" s="25" t="n">
        <f aca="false">G556+G557+G558+G559</f>
        <v>3</v>
      </c>
      <c r="H555" s="25" t="n">
        <f aca="false">H556+H557+H558+H559</f>
        <v>4</v>
      </c>
      <c r="I555" s="25" t="n">
        <f aca="false">I556+I557+I558+I559</f>
        <v>4</v>
      </c>
      <c r="J555" s="25" t="n">
        <f aca="false">J556+J557+J558+J559</f>
        <v>4</v>
      </c>
      <c r="K555" s="25" t="n">
        <f aca="false">K556+K557+K558+K559</f>
        <v>4</v>
      </c>
      <c r="L555" s="24" t="s">
        <v>17</v>
      </c>
      <c r="M555" s="24" t="s">
        <v>375</v>
      </c>
    </row>
    <row r="556" customFormat="false" ht="25.5" hidden="false" customHeight="true" outlineLevel="0" collapsed="false">
      <c r="A556" s="22"/>
      <c r="B556" s="21"/>
      <c r="C556" s="24"/>
      <c r="D556" s="25" t="n">
        <f aca="false">E556+F556+G556+H556+I556+J556+K556</f>
        <v>0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4" t="s">
        <v>20</v>
      </c>
      <c r="M556" s="24"/>
    </row>
    <row r="557" customFormat="false" ht="29.25" hidden="false" customHeight="true" outlineLevel="0" collapsed="false">
      <c r="A557" s="22"/>
      <c r="B557" s="21"/>
      <c r="C557" s="24"/>
      <c r="D557" s="25" t="n">
        <f aca="false">E557+F557+G557+H557+I557+J557+K557</f>
        <v>0</v>
      </c>
      <c r="E557" s="27" t="n">
        <v>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4" t="s">
        <v>21</v>
      </c>
      <c r="M557" s="24"/>
    </row>
    <row r="558" customFormat="false" ht="23.25" hidden="false" customHeight="true" outlineLevel="0" collapsed="false">
      <c r="A558" s="22"/>
      <c r="B558" s="21"/>
      <c r="C558" s="24"/>
      <c r="D558" s="25" t="n">
        <f aca="false">E558+F558+G558+H558+I558+J558+K558</f>
        <v>0</v>
      </c>
      <c r="E558" s="27" t="n">
        <v>0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4" t="s">
        <v>22</v>
      </c>
      <c r="M558" s="24"/>
    </row>
    <row r="559" customFormat="false" ht="25.5" hidden="false" customHeight="true" outlineLevel="0" collapsed="false">
      <c r="A559" s="22"/>
      <c r="B559" s="21"/>
      <c r="C559" s="24"/>
      <c r="D559" s="25" t="n">
        <f aca="false">E559+F559+G559+H559+I559+J559+K559</f>
        <v>25</v>
      </c>
      <c r="E559" s="27" t="n">
        <v>3</v>
      </c>
      <c r="F559" s="27" t="n">
        <v>3</v>
      </c>
      <c r="G559" s="27" t="n">
        <v>3</v>
      </c>
      <c r="H559" s="27" t="n">
        <v>4</v>
      </c>
      <c r="I559" s="27" t="n">
        <v>4</v>
      </c>
      <c r="J559" s="27" t="n">
        <v>4</v>
      </c>
      <c r="K559" s="27" t="n">
        <v>4</v>
      </c>
      <c r="L559" s="24" t="s">
        <v>23</v>
      </c>
      <c r="M559" s="24"/>
    </row>
    <row r="560" customFormat="false" ht="39" hidden="false" customHeight="true" outlineLevel="0" collapsed="false">
      <c r="A560" s="45" t="s">
        <v>376</v>
      </c>
      <c r="B560" s="46" t="s">
        <v>377</v>
      </c>
      <c r="C560" s="46"/>
      <c r="D560" s="58"/>
      <c r="E560" s="58"/>
      <c r="F560" s="58"/>
      <c r="G560" s="58"/>
      <c r="H560" s="58"/>
      <c r="I560" s="58"/>
      <c r="J560" s="58"/>
      <c r="K560" s="58"/>
      <c r="L560" s="58"/>
      <c r="M560" s="59"/>
    </row>
    <row r="561" customFormat="false" ht="42" hidden="false" customHeight="true" outlineLevel="0" collapsed="false">
      <c r="A561" s="46" t="s">
        <v>378</v>
      </c>
      <c r="B561" s="46"/>
      <c r="C561" s="47"/>
      <c r="D561" s="20" t="n">
        <f aca="false">D562+D572+D567</f>
        <v>56</v>
      </c>
      <c r="E561" s="20" t="n">
        <f aca="false">E562+E572+E567</f>
        <v>8</v>
      </c>
      <c r="F561" s="20" t="n">
        <f aca="false">F562+F572+F567</f>
        <v>8</v>
      </c>
      <c r="G561" s="71" t="n">
        <f aca="false">G562+G572+G567</f>
        <v>8</v>
      </c>
      <c r="H561" s="71" t="n">
        <f aca="false">H562+H572+H567</f>
        <v>8</v>
      </c>
      <c r="I561" s="71" t="n">
        <f aca="false">I562+I572+I567</f>
        <v>8</v>
      </c>
      <c r="J561" s="71" t="n">
        <f aca="false">J562+J572+J567</f>
        <v>8</v>
      </c>
      <c r="K561" s="71" t="n">
        <f aca="false">K562+K572+K567</f>
        <v>8</v>
      </c>
      <c r="L561" s="48"/>
      <c r="M561" s="47"/>
    </row>
    <row r="562" customFormat="false" ht="36.75" hidden="false" customHeight="true" outlineLevel="0" collapsed="false">
      <c r="A562" s="22" t="s">
        <v>379</v>
      </c>
      <c r="B562" s="61" t="s">
        <v>380</v>
      </c>
      <c r="C562" s="24" t="s">
        <v>381</v>
      </c>
      <c r="D562" s="25" t="n">
        <f aca="false">D563+D564+D565+D566</f>
        <v>35</v>
      </c>
      <c r="E562" s="25" t="n">
        <f aca="false">E563+E564+E565+E566</f>
        <v>5</v>
      </c>
      <c r="F562" s="25" t="n">
        <f aca="false">F563+F564+F565+F566</f>
        <v>5</v>
      </c>
      <c r="G562" s="25" t="n">
        <f aca="false">G563+G564+G565+G566</f>
        <v>5</v>
      </c>
      <c r="H562" s="25" t="n">
        <f aca="false">H563+H564+H565+H566</f>
        <v>5</v>
      </c>
      <c r="I562" s="25" t="n">
        <f aca="false">I563+I564+I565+I566</f>
        <v>5</v>
      </c>
      <c r="J562" s="25" t="n">
        <f aca="false">J563+J564+J565+J566</f>
        <v>5</v>
      </c>
      <c r="K562" s="25" t="n">
        <f aca="false">K563+K564+K565+K566</f>
        <v>5</v>
      </c>
      <c r="L562" s="24" t="s">
        <v>17</v>
      </c>
      <c r="M562" s="21" t="s">
        <v>382</v>
      </c>
    </row>
    <row r="563" customFormat="false" ht="31.5" hidden="false" customHeight="true" outlineLevel="0" collapsed="false">
      <c r="A563" s="22"/>
      <c r="B563" s="61"/>
      <c r="C563" s="24"/>
      <c r="D563" s="25" t="n">
        <f aca="false">E563+F563+G563+H563+I563+J563+K563</f>
        <v>0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4" t="s">
        <v>20</v>
      </c>
      <c r="M563" s="21"/>
    </row>
    <row r="564" customFormat="false" ht="33.75" hidden="false" customHeight="true" outlineLevel="0" collapsed="false">
      <c r="A564" s="22"/>
      <c r="B564" s="61"/>
      <c r="C564" s="24"/>
      <c r="D564" s="25" t="n">
        <f aca="false">E564+F564+G564+H564+I564+J564+K564</f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4" t="s">
        <v>21</v>
      </c>
      <c r="M564" s="21"/>
    </row>
    <row r="565" customFormat="false" ht="32.25" hidden="false" customHeight="true" outlineLevel="0" collapsed="false">
      <c r="A565" s="22"/>
      <c r="B565" s="61"/>
      <c r="C565" s="24"/>
      <c r="D565" s="25" t="n">
        <f aca="false">E565+F565+G565+H565+I565+J565+K565</f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4" t="s">
        <v>22</v>
      </c>
      <c r="M565" s="21"/>
    </row>
    <row r="566" customFormat="false" ht="31.5" hidden="false" customHeight="true" outlineLevel="0" collapsed="false">
      <c r="A566" s="22"/>
      <c r="B566" s="61"/>
      <c r="C566" s="24"/>
      <c r="D566" s="25" t="n">
        <f aca="false">E566+F566+G566+H566+I566+J566+K566</f>
        <v>35</v>
      </c>
      <c r="E566" s="27" t="n">
        <v>5</v>
      </c>
      <c r="F566" s="27" t="n">
        <v>5</v>
      </c>
      <c r="G566" s="27" t="n">
        <v>5</v>
      </c>
      <c r="H566" s="27" t="n">
        <v>5</v>
      </c>
      <c r="I566" s="27" t="n">
        <v>5</v>
      </c>
      <c r="J566" s="27" t="n">
        <v>5</v>
      </c>
      <c r="K566" s="27" t="n">
        <v>5</v>
      </c>
      <c r="L566" s="24" t="s">
        <v>23</v>
      </c>
      <c r="M566" s="21"/>
    </row>
    <row r="567" customFormat="false" ht="33.75" hidden="false" customHeight="true" outlineLevel="0" collapsed="false">
      <c r="A567" s="22" t="s">
        <v>383</v>
      </c>
      <c r="B567" s="61" t="s">
        <v>384</v>
      </c>
      <c r="C567" s="24" t="s">
        <v>381</v>
      </c>
      <c r="D567" s="25" t="n">
        <f aca="false">D568+D569+D570+D571</f>
        <v>21</v>
      </c>
      <c r="E567" s="25" t="n">
        <f aca="false">E568+E569+E570+E571</f>
        <v>3</v>
      </c>
      <c r="F567" s="25" t="n">
        <f aca="false">F568+F569+F570+F571</f>
        <v>3</v>
      </c>
      <c r="G567" s="25" t="n">
        <f aca="false">G568+G569+G570+G571</f>
        <v>3</v>
      </c>
      <c r="H567" s="25" t="n">
        <f aca="false">H568+H569+H570+H571</f>
        <v>3</v>
      </c>
      <c r="I567" s="25" t="n">
        <f aca="false">I568+I569+I570+I571</f>
        <v>3</v>
      </c>
      <c r="J567" s="25" t="n">
        <f aca="false">J568+J569+J570+J571</f>
        <v>3</v>
      </c>
      <c r="K567" s="25" t="n">
        <f aca="false">K568+K569+K570+K571</f>
        <v>3</v>
      </c>
      <c r="L567" s="24" t="s">
        <v>17</v>
      </c>
      <c r="M567" s="24" t="s">
        <v>385</v>
      </c>
    </row>
    <row r="568" customFormat="false" ht="35.25" hidden="false" customHeight="true" outlineLevel="0" collapsed="false">
      <c r="A568" s="22"/>
      <c r="B568" s="61"/>
      <c r="C568" s="24"/>
      <c r="D568" s="25" t="n">
        <f aca="false">E568+F568+G568+H568+I568+J568+K568</f>
        <v>0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4" t="s">
        <v>20</v>
      </c>
      <c r="M568" s="24"/>
    </row>
    <row r="569" customFormat="false" ht="29.25" hidden="false" customHeight="true" outlineLevel="0" collapsed="false">
      <c r="A569" s="22"/>
      <c r="B569" s="61"/>
      <c r="C569" s="24"/>
      <c r="D569" s="25" t="n">
        <f aca="false">E569+F569+G569+H569+I569+J569+K569</f>
        <v>0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4" t="s">
        <v>21</v>
      </c>
      <c r="M569" s="24"/>
    </row>
    <row r="570" customFormat="false" ht="30.75" hidden="false" customHeight="true" outlineLevel="0" collapsed="false">
      <c r="A570" s="22"/>
      <c r="B570" s="61"/>
      <c r="C570" s="24"/>
      <c r="D570" s="25" t="n">
        <f aca="false">E570+F570+G570+H570+I570+J570+K570</f>
        <v>0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4" t="s">
        <v>22</v>
      </c>
      <c r="M570" s="24"/>
    </row>
    <row r="571" customFormat="false" ht="33.75" hidden="false" customHeight="true" outlineLevel="0" collapsed="false">
      <c r="A571" s="22"/>
      <c r="B571" s="61"/>
      <c r="C571" s="24"/>
      <c r="D571" s="25" t="n">
        <f aca="false">E571+F571+G571+H571+I571+J571+K571</f>
        <v>21</v>
      </c>
      <c r="E571" s="27" t="n">
        <v>3</v>
      </c>
      <c r="F571" s="27" t="n">
        <v>3</v>
      </c>
      <c r="G571" s="27" t="n">
        <v>3</v>
      </c>
      <c r="H571" s="27" t="n">
        <v>3</v>
      </c>
      <c r="I571" s="27" t="n">
        <v>3</v>
      </c>
      <c r="J571" s="27" t="n">
        <v>3</v>
      </c>
      <c r="K571" s="27" t="n">
        <v>3</v>
      </c>
      <c r="L571" s="24" t="s">
        <v>23</v>
      </c>
      <c r="M571" s="24"/>
    </row>
    <row r="572" customFormat="false" ht="33" hidden="false" customHeight="true" outlineLevel="0" collapsed="false">
      <c r="A572" s="22" t="s">
        <v>386</v>
      </c>
      <c r="B572" s="24" t="s">
        <v>387</v>
      </c>
      <c r="C572" s="24" t="s">
        <v>381</v>
      </c>
      <c r="D572" s="25" t="n">
        <f aca="false">D573+D574+D575+D576</f>
        <v>0</v>
      </c>
      <c r="E572" s="25" t="n">
        <f aca="false">E573+E574+E575+E576</f>
        <v>0</v>
      </c>
      <c r="F572" s="25" t="n">
        <f aca="false">F573+F574+F575+F576</f>
        <v>0</v>
      </c>
      <c r="G572" s="25" t="n">
        <f aca="false">G573+G574+G575+G576</f>
        <v>0</v>
      </c>
      <c r="H572" s="25" t="n">
        <f aca="false">H573+H574+H575+H576</f>
        <v>0</v>
      </c>
      <c r="I572" s="25" t="n">
        <f aca="false">I573+I574+I575+I576</f>
        <v>0</v>
      </c>
      <c r="J572" s="25" t="n">
        <f aca="false">J573+J574+J575+J576</f>
        <v>0</v>
      </c>
      <c r="K572" s="25" t="n">
        <f aca="false">K573+K574+K575+K576</f>
        <v>0</v>
      </c>
      <c r="L572" s="24" t="s">
        <v>17</v>
      </c>
      <c r="M572" s="21" t="s">
        <v>388</v>
      </c>
    </row>
    <row r="573" customFormat="false" ht="34.5" hidden="false" customHeight="true" outlineLevel="0" collapsed="false">
      <c r="A573" s="22"/>
      <c r="B573" s="24"/>
      <c r="C573" s="24"/>
      <c r="D573" s="25" t="n">
        <f aca="false">E573+F573+G573+H573+I573+J573+K573</f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4" t="s">
        <v>20</v>
      </c>
      <c r="M573" s="21"/>
    </row>
    <row r="574" customFormat="false" ht="26.25" hidden="false" customHeight="true" outlineLevel="0" collapsed="false">
      <c r="A574" s="22"/>
      <c r="B574" s="24"/>
      <c r="C574" s="24"/>
      <c r="D574" s="25" t="n">
        <f aca="false">E574+F574+G574+H574+I574+J574+K574</f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4" t="s">
        <v>21</v>
      </c>
      <c r="M574" s="21"/>
    </row>
    <row r="575" customFormat="false" ht="33.75" hidden="false" customHeight="true" outlineLevel="0" collapsed="false">
      <c r="A575" s="22"/>
      <c r="B575" s="24"/>
      <c r="C575" s="24"/>
      <c r="D575" s="25" t="n">
        <f aca="false">E575+F575+G575+H575+I575+J575+K575</f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4" t="s">
        <v>22</v>
      </c>
      <c r="M575" s="21"/>
    </row>
    <row r="576" customFormat="false" ht="34.5" hidden="false" customHeight="true" outlineLevel="0" collapsed="false">
      <c r="A576" s="22"/>
      <c r="B576" s="24"/>
      <c r="C576" s="24"/>
      <c r="D576" s="25" t="n">
        <f aca="false">E576+F576+G576+H576+I576+J576+K576</f>
        <v>0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4" t="s">
        <v>23</v>
      </c>
      <c r="M576" s="21"/>
    </row>
    <row r="577" customFormat="false" ht="55.5" hidden="false" customHeight="true" outlineLevel="0" collapsed="false">
      <c r="A577" s="45" t="s">
        <v>389</v>
      </c>
      <c r="B577" s="74" t="s">
        <v>390</v>
      </c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</row>
    <row r="578" customFormat="false" ht="38.25" hidden="false" customHeight="true" outlineLevel="0" collapsed="false">
      <c r="A578" s="46" t="s">
        <v>391</v>
      </c>
      <c r="B578" s="46"/>
      <c r="C578" s="47"/>
      <c r="D578" s="20" t="n">
        <f aca="false">D579+D589+D584+D594</f>
        <v>140</v>
      </c>
      <c r="E578" s="20" t="n">
        <f aca="false">E579+E589+E584+E594</f>
        <v>20</v>
      </c>
      <c r="F578" s="20" t="n">
        <f aca="false">F579+F589+F584+F594</f>
        <v>20</v>
      </c>
      <c r="G578" s="71" t="n">
        <f aca="false">G579+G589+G584+G594</f>
        <v>20</v>
      </c>
      <c r="H578" s="71" t="n">
        <f aca="false">H579+H589+H584+H594</f>
        <v>20</v>
      </c>
      <c r="I578" s="71" t="n">
        <f aca="false">I579+I589+I584+I594</f>
        <v>20</v>
      </c>
      <c r="J578" s="71" t="n">
        <f aca="false">J579+J589+J584+J594</f>
        <v>20</v>
      </c>
      <c r="K578" s="71" t="n">
        <f aca="false">K579+K589+K584+K594</f>
        <v>20</v>
      </c>
      <c r="L578" s="48"/>
      <c r="M578" s="47"/>
    </row>
    <row r="579" customFormat="false" ht="36" hidden="false" customHeight="true" outlineLevel="0" collapsed="false">
      <c r="A579" s="22" t="s">
        <v>392</v>
      </c>
      <c r="B579" s="61" t="s">
        <v>393</v>
      </c>
      <c r="C579" s="24" t="s">
        <v>353</v>
      </c>
      <c r="D579" s="25" t="n">
        <f aca="false">D580+D581+D582+D583</f>
        <v>70</v>
      </c>
      <c r="E579" s="25" t="n">
        <f aca="false">E580+E581+E582+E583</f>
        <v>10</v>
      </c>
      <c r="F579" s="25" t="n">
        <f aca="false">F580+F581+F582+F583</f>
        <v>10</v>
      </c>
      <c r="G579" s="25" t="n">
        <f aca="false">G580+G581+G582+G583</f>
        <v>10</v>
      </c>
      <c r="H579" s="25" t="n">
        <f aca="false">H580+H581+H582+H583</f>
        <v>10</v>
      </c>
      <c r="I579" s="25" t="n">
        <f aca="false">I580+I581+I582+I583</f>
        <v>10</v>
      </c>
      <c r="J579" s="25" t="n">
        <f aca="false">J580+J581+J582+J583</f>
        <v>10</v>
      </c>
      <c r="K579" s="25" t="n">
        <f aca="false">K580+K581+K582+K583</f>
        <v>10</v>
      </c>
      <c r="L579" s="24" t="s">
        <v>17</v>
      </c>
      <c r="M579" s="21" t="s">
        <v>394</v>
      </c>
    </row>
    <row r="580" customFormat="false" ht="30.75" hidden="false" customHeight="true" outlineLevel="0" collapsed="false">
      <c r="A580" s="22"/>
      <c r="B580" s="61"/>
      <c r="C580" s="24"/>
      <c r="D580" s="25" t="n">
        <f aca="false">E580+F580+G580+H580+I580+J580+K580</f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4" t="s">
        <v>20</v>
      </c>
      <c r="M580" s="21"/>
    </row>
    <row r="581" customFormat="false" ht="28.5" hidden="false" customHeight="true" outlineLevel="0" collapsed="false">
      <c r="A581" s="22"/>
      <c r="B581" s="61"/>
      <c r="C581" s="24"/>
      <c r="D581" s="25" t="n">
        <f aca="false">E581+F581+G581+H581+I581+J581+K581</f>
        <v>0</v>
      </c>
      <c r="E581" s="27" t="n">
        <v>0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4" t="s">
        <v>21</v>
      </c>
      <c r="M581" s="21"/>
    </row>
    <row r="582" customFormat="false" ht="28.5" hidden="false" customHeight="true" outlineLevel="0" collapsed="false">
      <c r="A582" s="22"/>
      <c r="B582" s="61"/>
      <c r="C582" s="24"/>
      <c r="D582" s="25" t="n">
        <f aca="false">E582+F582+G582+H582+I582+J582+K582</f>
        <v>0</v>
      </c>
      <c r="E582" s="27" t="n">
        <v>0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4" t="s">
        <v>22</v>
      </c>
      <c r="M582" s="21"/>
    </row>
    <row r="583" customFormat="false" ht="27.75" hidden="false" customHeight="true" outlineLevel="0" collapsed="false">
      <c r="A583" s="22"/>
      <c r="B583" s="61"/>
      <c r="C583" s="24"/>
      <c r="D583" s="25" t="n">
        <f aca="false">E583+F583+G583+H583+I583+J583+K583</f>
        <v>70</v>
      </c>
      <c r="E583" s="27" t="n">
        <v>10</v>
      </c>
      <c r="F583" s="27" t="n">
        <v>10</v>
      </c>
      <c r="G583" s="27" t="n">
        <v>10</v>
      </c>
      <c r="H583" s="27" t="n">
        <v>10</v>
      </c>
      <c r="I583" s="27" t="n">
        <v>10</v>
      </c>
      <c r="J583" s="27" t="n">
        <v>10</v>
      </c>
      <c r="K583" s="27" t="n">
        <v>10</v>
      </c>
      <c r="L583" s="24" t="s">
        <v>23</v>
      </c>
      <c r="M583" s="21"/>
    </row>
    <row r="584" customFormat="false" ht="36" hidden="false" customHeight="true" outlineLevel="0" collapsed="false">
      <c r="A584" s="22" t="s">
        <v>395</v>
      </c>
      <c r="B584" s="61" t="s">
        <v>396</v>
      </c>
      <c r="C584" s="24" t="s">
        <v>369</v>
      </c>
      <c r="D584" s="25" t="n">
        <f aca="false">D585+D586+D587+D588</f>
        <v>70</v>
      </c>
      <c r="E584" s="25" t="n">
        <f aca="false">E585+E586+E587+E588</f>
        <v>10</v>
      </c>
      <c r="F584" s="25" t="n">
        <f aca="false">F585+F586+F587+F588</f>
        <v>10</v>
      </c>
      <c r="G584" s="25" t="n">
        <f aca="false">G585+G586+G587+G588</f>
        <v>10</v>
      </c>
      <c r="H584" s="25" t="n">
        <f aca="false">H585+H586+H587+H588</f>
        <v>10</v>
      </c>
      <c r="I584" s="25" t="n">
        <f aca="false">I585+I586+I587+I588</f>
        <v>10</v>
      </c>
      <c r="J584" s="25" t="n">
        <f aca="false">J585+J586+J587+J588</f>
        <v>10</v>
      </c>
      <c r="K584" s="25" t="n">
        <f aca="false">K585+K586+K587+K588</f>
        <v>10</v>
      </c>
      <c r="L584" s="24" t="s">
        <v>17</v>
      </c>
      <c r="M584" s="24" t="s">
        <v>397</v>
      </c>
    </row>
    <row r="585" customFormat="false" ht="29.25" hidden="false" customHeight="true" outlineLevel="0" collapsed="false">
      <c r="A585" s="22"/>
      <c r="B585" s="61"/>
      <c r="C585" s="24"/>
      <c r="D585" s="25" t="n">
        <f aca="false">E585+F585+G585+H585+I585+J585+K585</f>
        <v>0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4" t="s">
        <v>20</v>
      </c>
      <c r="M585" s="24"/>
    </row>
    <row r="586" customFormat="false" ht="33.75" hidden="false" customHeight="true" outlineLevel="0" collapsed="false">
      <c r="A586" s="22"/>
      <c r="B586" s="61"/>
      <c r="C586" s="24"/>
      <c r="D586" s="25" t="n">
        <f aca="false">E586+F586+G586+H586+I586+J586+K586</f>
        <v>0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4" t="s">
        <v>21</v>
      </c>
      <c r="M586" s="24"/>
    </row>
    <row r="587" customFormat="false" ht="32.25" hidden="false" customHeight="true" outlineLevel="0" collapsed="false">
      <c r="A587" s="22"/>
      <c r="B587" s="61"/>
      <c r="C587" s="24"/>
      <c r="D587" s="25" t="n">
        <f aca="false">E587+F587+G587+H587+I587+J587+K587</f>
        <v>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4" t="s">
        <v>22</v>
      </c>
      <c r="M587" s="24"/>
    </row>
    <row r="588" customFormat="false" ht="32.25" hidden="false" customHeight="true" outlineLevel="0" collapsed="false">
      <c r="A588" s="22"/>
      <c r="B588" s="61"/>
      <c r="C588" s="24"/>
      <c r="D588" s="25" t="n">
        <f aca="false">E588+F588+G588+H588+I588+J588+K588</f>
        <v>70</v>
      </c>
      <c r="E588" s="27" t="n">
        <v>10</v>
      </c>
      <c r="F588" s="27" t="n">
        <v>10</v>
      </c>
      <c r="G588" s="27" t="n">
        <v>10</v>
      </c>
      <c r="H588" s="27" t="n">
        <v>10</v>
      </c>
      <c r="I588" s="27" t="n">
        <v>10</v>
      </c>
      <c r="J588" s="27" t="n">
        <v>10</v>
      </c>
      <c r="K588" s="27" t="n">
        <v>10</v>
      </c>
      <c r="L588" s="24" t="s">
        <v>23</v>
      </c>
      <c r="M588" s="24"/>
    </row>
    <row r="589" customFormat="false" ht="35.25" hidden="false" customHeight="true" outlineLevel="0" collapsed="false">
      <c r="A589" s="22" t="s">
        <v>395</v>
      </c>
      <c r="B589" s="24" t="s">
        <v>398</v>
      </c>
      <c r="C589" s="24" t="s">
        <v>369</v>
      </c>
      <c r="D589" s="25" t="n">
        <f aca="false">D590+D591+D592+D593</f>
        <v>0</v>
      </c>
      <c r="E589" s="25" t="n">
        <f aca="false">E590+E591+E592+E593</f>
        <v>0</v>
      </c>
      <c r="F589" s="25" t="n">
        <f aca="false">F590+F591+F592+F593</f>
        <v>0</v>
      </c>
      <c r="G589" s="25" t="n">
        <f aca="false">G590+G591+G592+G593</f>
        <v>0</v>
      </c>
      <c r="H589" s="25" t="n">
        <f aca="false">H590+H591+H592+H593</f>
        <v>0</v>
      </c>
      <c r="I589" s="25" t="n">
        <f aca="false">I590+I591+I592+I593</f>
        <v>0</v>
      </c>
      <c r="J589" s="25" t="n">
        <f aca="false">J590+J591+J592+J593</f>
        <v>0</v>
      </c>
      <c r="K589" s="25" t="n">
        <f aca="false">K590+K591+K592+K593</f>
        <v>0</v>
      </c>
      <c r="L589" s="24" t="s">
        <v>17</v>
      </c>
      <c r="M589" s="24" t="s">
        <v>399</v>
      </c>
    </row>
    <row r="590" customFormat="false" ht="35.25" hidden="false" customHeight="true" outlineLevel="0" collapsed="false">
      <c r="A590" s="22"/>
      <c r="B590" s="24"/>
      <c r="C590" s="24"/>
      <c r="D590" s="25" t="n">
        <f aca="false">E590+F590+G590+H590+I590+J590+K590</f>
        <v>0</v>
      </c>
      <c r="E590" s="27" t="n">
        <v>0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4" t="s">
        <v>20</v>
      </c>
      <c r="M590" s="24"/>
    </row>
    <row r="591" customFormat="false" ht="35.25" hidden="false" customHeight="true" outlineLevel="0" collapsed="false">
      <c r="A591" s="22"/>
      <c r="B591" s="24"/>
      <c r="C591" s="24"/>
      <c r="D591" s="25" t="n">
        <f aca="false">E591+F591+G591+H591+I591+J591+K591</f>
        <v>0</v>
      </c>
      <c r="E591" s="27" t="n">
        <v>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4" t="s">
        <v>21</v>
      </c>
      <c r="M591" s="24"/>
    </row>
    <row r="592" customFormat="false" ht="36" hidden="false" customHeight="true" outlineLevel="0" collapsed="false">
      <c r="A592" s="22"/>
      <c r="B592" s="24"/>
      <c r="C592" s="24"/>
      <c r="D592" s="25" t="n">
        <f aca="false">E592+F592+G592+H592+I592+J592+K592</f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4" t="s">
        <v>22</v>
      </c>
      <c r="M592" s="24"/>
    </row>
    <row r="593" customFormat="false" ht="36" hidden="false" customHeight="true" outlineLevel="0" collapsed="false">
      <c r="A593" s="22"/>
      <c r="B593" s="24"/>
      <c r="C593" s="24"/>
      <c r="D593" s="25" t="n">
        <f aca="false">E593+F593+G593+H593+I593+J593+K593</f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4" t="s">
        <v>23</v>
      </c>
      <c r="M593" s="24"/>
    </row>
    <row r="594" customFormat="false" ht="33.75" hidden="false" customHeight="true" outlineLevel="0" collapsed="false">
      <c r="A594" s="22" t="s">
        <v>400</v>
      </c>
      <c r="B594" s="24" t="s">
        <v>401</v>
      </c>
      <c r="C594" s="24" t="s">
        <v>369</v>
      </c>
      <c r="D594" s="25" t="n">
        <f aca="false">D595+D596+D597+D598</f>
        <v>0</v>
      </c>
      <c r="E594" s="25" t="n">
        <f aca="false">E595+E596+E597+E598</f>
        <v>0</v>
      </c>
      <c r="F594" s="25" t="n">
        <f aca="false">F595+F596+F597+F598</f>
        <v>0</v>
      </c>
      <c r="G594" s="25" t="n">
        <f aca="false">G595+G596+G597+G598</f>
        <v>0</v>
      </c>
      <c r="H594" s="25" t="n">
        <f aca="false">H595+H596+H597+H598</f>
        <v>0</v>
      </c>
      <c r="I594" s="25" t="n">
        <f aca="false">I595+I596+I597+I598</f>
        <v>0</v>
      </c>
      <c r="J594" s="25" t="n">
        <f aca="false">J595+J596+J597+J598</f>
        <v>0</v>
      </c>
      <c r="K594" s="25" t="n">
        <f aca="false">K595+K596+K597+K598</f>
        <v>0</v>
      </c>
      <c r="L594" s="24" t="s">
        <v>17</v>
      </c>
      <c r="M594" s="24" t="s">
        <v>399</v>
      </c>
    </row>
    <row r="595" customFormat="false" ht="30.75" hidden="false" customHeight="true" outlineLevel="0" collapsed="false">
      <c r="A595" s="22"/>
      <c r="B595" s="24"/>
      <c r="C595" s="24"/>
      <c r="D595" s="25" t="n">
        <f aca="false">E595+F595+G595+H595+I595+J595+K595</f>
        <v>0</v>
      </c>
      <c r="E595" s="27" t="n">
        <v>0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4" t="s">
        <v>20</v>
      </c>
      <c r="M595" s="24"/>
    </row>
    <row r="596" customFormat="false" ht="36.75" hidden="false" customHeight="true" outlineLevel="0" collapsed="false">
      <c r="A596" s="22"/>
      <c r="B596" s="24"/>
      <c r="C596" s="24"/>
      <c r="D596" s="25" t="n">
        <f aca="false">E596+F596+G596+H596+I596+J596+K596</f>
        <v>0</v>
      </c>
      <c r="E596" s="27" t="n">
        <v>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4" t="s">
        <v>21</v>
      </c>
      <c r="M596" s="24"/>
    </row>
    <row r="597" customFormat="false" ht="37.5" hidden="false" customHeight="true" outlineLevel="0" collapsed="false">
      <c r="A597" s="22"/>
      <c r="B597" s="24"/>
      <c r="C597" s="24"/>
      <c r="D597" s="25" t="n">
        <f aca="false">E597+F597+G597+H597+I597+J597+K597</f>
        <v>0</v>
      </c>
      <c r="E597" s="27" t="n">
        <v>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4" t="s">
        <v>22</v>
      </c>
      <c r="M597" s="24"/>
    </row>
    <row r="598" customFormat="false" ht="31.5" hidden="false" customHeight="true" outlineLevel="0" collapsed="false">
      <c r="A598" s="22"/>
      <c r="B598" s="24"/>
      <c r="C598" s="24"/>
      <c r="D598" s="25" t="n">
        <f aca="false">E598+F598+G598+H598+I598+J598+K598</f>
        <v>0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4" t="s">
        <v>23</v>
      </c>
      <c r="M598" s="24"/>
    </row>
    <row r="599" customFormat="false" ht="55.5" hidden="false" customHeight="true" outlineLevel="0" collapsed="false">
      <c r="A599" s="35" t="s">
        <v>346</v>
      </c>
      <c r="B599" s="35"/>
      <c r="C599" s="35"/>
      <c r="D599" s="36" t="n">
        <f aca="false">D578+D561+D539+D522</f>
        <v>382</v>
      </c>
      <c r="E599" s="36" t="n">
        <f aca="false">E578+E561+E539+E522</f>
        <v>54</v>
      </c>
      <c r="F599" s="36" t="n">
        <f aca="false">F578+F561+F539+F522</f>
        <v>54</v>
      </c>
      <c r="G599" s="36" t="n">
        <f aca="false">G578+G561+G539+G522</f>
        <v>54</v>
      </c>
      <c r="H599" s="36" t="n">
        <f aca="false">H578+H561+H539+H522</f>
        <v>55</v>
      </c>
      <c r="I599" s="36" t="n">
        <f aca="false">I578+I561+I539+I522</f>
        <v>55</v>
      </c>
      <c r="J599" s="36" t="n">
        <f aca="false">J578+J561+J539+J522</f>
        <v>55</v>
      </c>
      <c r="K599" s="36" t="n">
        <f aca="false">K578+K561+K539+K522</f>
        <v>55</v>
      </c>
      <c r="L599" s="37"/>
      <c r="M599" s="37"/>
    </row>
    <row r="600" customFormat="false" ht="55.5" hidden="false" customHeight="true" outlineLevel="0" collapsed="false">
      <c r="A600" s="75"/>
      <c r="B600" s="75"/>
      <c r="C600" s="75"/>
      <c r="D600" s="76"/>
      <c r="E600" s="76"/>
      <c r="F600" s="76"/>
      <c r="G600" s="76"/>
      <c r="H600" s="76"/>
      <c r="I600" s="76"/>
      <c r="J600" s="76"/>
      <c r="K600" s="76"/>
      <c r="L600" s="77"/>
      <c r="M600" s="77"/>
    </row>
    <row r="601" customFormat="false" ht="55.5" hidden="false" customHeight="true" outlineLevel="0" collapsed="false">
      <c r="A601" s="75"/>
      <c r="B601" s="75"/>
      <c r="C601" s="75"/>
      <c r="D601" s="76"/>
      <c r="E601" s="76"/>
      <c r="F601" s="76"/>
      <c r="G601" s="76"/>
      <c r="H601" s="76"/>
      <c r="I601" s="76"/>
      <c r="J601" s="76"/>
      <c r="K601" s="76"/>
      <c r="L601" s="77"/>
      <c r="M601" s="77"/>
    </row>
    <row r="602" customFormat="false" ht="55.5" hidden="false" customHeight="true" outlineLevel="0" collapsed="false">
      <c r="A602" s="64"/>
      <c r="B602" s="64"/>
      <c r="C602" s="64"/>
      <c r="D602" s="64"/>
      <c r="E602" s="78"/>
      <c r="F602" s="78"/>
      <c r="G602" s="78"/>
      <c r="H602" s="78"/>
      <c r="I602" s="78"/>
      <c r="J602" s="78"/>
      <c r="K602" s="78"/>
      <c r="L602" s="64"/>
      <c r="M602" s="64"/>
    </row>
    <row r="603" customFormat="false" ht="55.5" hidden="false" customHeight="true" outlineLevel="0" collapsed="false">
      <c r="A603" s="65"/>
      <c r="B603" s="65"/>
      <c r="C603" s="65"/>
      <c r="D603" s="65"/>
      <c r="E603" s="64"/>
      <c r="F603" s="64"/>
      <c r="G603" s="64"/>
      <c r="H603" s="64"/>
      <c r="I603" s="64"/>
      <c r="J603" s="64"/>
      <c r="K603" s="64"/>
      <c r="L603" s="65"/>
      <c r="M603" s="65"/>
    </row>
    <row r="604" customFormat="false" ht="55.5" hidden="false" customHeight="true" outlineLevel="0" collapsed="false">
      <c r="A604" s="66"/>
      <c r="B604" s="66"/>
      <c r="C604" s="66"/>
      <c r="D604" s="66"/>
      <c r="E604" s="65"/>
      <c r="F604" s="65"/>
      <c r="G604" s="65"/>
      <c r="H604" s="65"/>
      <c r="I604" s="65"/>
      <c r="J604" s="65"/>
      <c r="K604" s="65"/>
      <c r="L604" s="66"/>
      <c r="M604" s="66"/>
    </row>
    <row r="605" customFormat="false" ht="55.5" hidden="false" customHeight="true" outlineLevel="0" collapsed="false">
      <c r="A605" s="79"/>
      <c r="B605" s="79"/>
      <c r="C605" s="79"/>
      <c r="D605" s="79"/>
      <c r="E605" s="66"/>
      <c r="F605" s="66"/>
      <c r="G605" s="66"/>
      <c r="H605" s="66"/>
      <c r="I605" s="66"/>
      <c r="J605" s="66"/>
      <c r="K605" s="66"/>
      <c r="L605" s="79"/>
      <c r="M605" s="79"/>
    </row>
    <row r="606" customFormat="false" ht="55.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</row>
    <row r="607" customFormat="false" ht="55.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</row>
    <row r="608" customFormat="false" ht="55.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</row>
    <row r="609" customFormat="false" ht="55.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</row>
    <row r="610" customFormat="false" ht="55.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</row>
    <row r="611" customFormat="false" ht="55.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</row>
    <row r="612" customFormat="false" ht="55.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</row>
    <row r="613" customFormat="false" ht="55.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</row>
    <row r="614" customFormat="false" ht="55.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</row>
    <row r="615" customFormat="false" ht="55.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</row>
    <row r="616" customFormat="false" ht="55.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</row>
    <row r="617" customFormat="false" ht="55.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</row>
    <row r="618" customFormat="false" ht="55.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</row>
    <row r="619" customFormat="false" ht="55.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</row>
    <row r="620" customFormat="false" ht="55.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</row>
    <row r="621" customFormat="false" ht="55.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</row>
    <row r="622" customFormat="false" ht="55.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</row>
    <row r="623" customFormat="false" ht="55.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</row>
    <row r="624" customFormat="false" ht="55.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</row>
    <row r="625" customFormat="false" ht="55.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</row>
    <row r="626" customFormat="false" ht="55.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</row>
    <row r="627" customFormat="false" ht="55.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</row>
    <row r="628" customFormat="false" ht="55.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</row>
    <row r="629" customFormat="false" ht="55.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</row>
    <row r="630" customFormat="false" ht="55.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</row>
    <row r="631" customFormat="false" ht="55.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</row>
    <row r="632" customFormat="false" ht="55.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</row>
    <row r="633" customFormat="false" ht="55.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</row>
    <row r="634" customFormat="false" ht="55.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</row>
    <row r="635" customFormat="false" ht="55.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</row>
    <row r="636" customFormat="false" ht="55.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</row>
    <row r="637" customFormat="false" ht="55.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</row>
    <row r="638" customFormat="false" ht="55.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</row>
    <row r="639" customFormat="false" ht="55.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</row>
    <row r="640" customFormat="false" ht="55.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</row>
    <row r="641" customFormat="false" ht="55.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</row>
    <row r="642" customFormat="false" ht="55.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</row>
    <row r="643" customFormat="false" ht="55.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</row>
    <row r="644" customFormat="false" ht="55.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</row>
    <row r="645" customFormat="false" ht="55.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</row>
    <row r="646" customFormat="false" ht="55.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</row>
    <row r="647" customFormat="false" ht="55.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</row>
    <row r="648" customFormat="false" ht="55.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</row>
    <row r="649" customFormat="false" ht="55.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</row>
    <row r="650" customFormat="false" ht="55.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</row>
    <row r="651" customFormat="false" ht="55.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</row>
    <row r="652" customFormat="false" ht="55.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</row>
    <row r="653" customFormat="false" ht="55.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</row>
    <row r="654" customFormat="false" ht="55.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</row>
    <row r="655" customFormat="false" ht="55.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</row>
    <row r="656" customFormat="false" ht="55.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</row>
    <row r="657" customFormat="false" ht="55.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</row>
    <row r="658" customFormat="false" ht="55.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</row>
    <row r="659" customFormat="false" ht="55.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</row>
    <row r="660" customFormat="false" ht="55.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</row>
    <row r="661" customFormat="false" ht="55.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</row>
    <row r="662" customFormat="false" ht="55.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</row>
    <row r="663" customFormat="false" ht="55.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</row>
    <row r="664" customFormat="false" ht="55.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</row>
    <row r="665" customFormat="false" ht="55.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</row>
    <row r="666" customFormat="false" ht="55.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</row>
    <row r="667" customFormat="false" ht="55.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</row>
    <row r="668" customFormat="false" ht="55.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</row>
    <row r="669" customFormat="false" ht="55.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</row>
    <row r="670" customFormat="false" ht="55.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</row>
    <row r="671" customFormat="false" ht="55.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</row>
    <row r="672" customFormat="false" ht="55.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</row>
    <row r="673" customFormat="false" ht="55.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</row>
    <row r="674" customFormat="false" ht="55.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</row>
    <row r="675" customFormat="false" ht="55.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</row>
    <row r="676" customFormat="false" ht="15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</row>
    <row r="677" customFormat="false" ht="15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</row>
    <row r="678" customFormat="false" ht="15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</row>
    <row r="679" customFormat="false" ht="15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</row>
    <row r="680" customFormat="false" ht="15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</row>
    <row r="681" customFormat="false" ht="15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</row>
    <row r="682" customFormat="false" ht="15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</row>
    <row r="683" customFormat="false" ht="15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</row>
    <row r="684" customFormat="false" ht="15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</row>
    <row r="685" customFormat="false" ht="15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</row>
    <row r="686" customFormat="false" ht="15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</row>
    <row r="687" customFormat="false" ht="15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</row>
    <row r="688" customFormat="false" ht="15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</row>
    <row r="689" customFormat="false" ht="15.75" hidden="false" customHeight="false" outlineLevel="0" collapsed="false">
      <c r="E689" s="79"/>
      <c r="F689" s="79"/>
      <c r="G689" s="79"/>
      <c r="H689" s="79"/>
      <c r="I689" s="79"/>
      <c r="J689" s="79"/>
      <c r="K689" s="79"/>
    </row>
  </sheetData>
  <mergeCells count="503">
    <mergeCell ref="K1:L1"/>
    <mergeCell ref="A2:M2"/>
    <mergeCell ref="A3:A5"/>
    <mergeCell ref="B3:B5"/>
    <mergeCell ref="C3:C5"/>
    <mergeCell ref="E3:K3"/>
    <mergeCell ref="L3:L5"/>
    <mergeCell ref="M3:M5"/>
    <mergeCell ref="D4:D5"/>
    <mergeCell ref="E4:E5"/>
    <mergeCell ref="F4:F5"/>
    <mergeCell ref="K4:K5"/>
    <mergeCell ref="A7:B7"/>
    <mergeCell ref="A8:M8"/>
    <mergeCell ref="B9:M9"/>
    <mergeCell ref="A10:B10"/>
    <mergeCell ref="A11:A15"/>
    <mergeCell ref="C11:C15"/>
    <mergeCell ref="M11:M15"/>
    <mergeCell ref="A16:A20"/>
    <mergeCell ref="C16:C20"/>
    <mergeCell ref="M16:M20"/>
    <mergeCell ref="B21:M21"/>
    <mergeCell ref="A23:A27"/>
    <mergeCell ref="B23:B27"/>
    <mergeCell ref="C23:C27"/>
    <mergeCell ref="M23:M27"/>
    <mergeCell ref="A28:A32"/>
    <mergeCell ref="B28:B32"/>
    <mergeCell ref="C28:C32"/>
    <mergeCell ref="M28:M32"/>
    <mergeCell ref="A33:A37"/>
    <mergeCell ref="B33:B37"/>
    <mergeCell ref="C33:C37"/>
    <mergeCell ref="M33:M37"/>
    <mergeCell ref="A38:A42"/>
    <mergeCell ref="B38:B42"/>
    <mergeCell ref="C38:C42"/>
    <mergeCell ref="M38:M42"/>
    <mergeCell ref="A43:A47"/>
    <mergeCell ref="B43:B47"/>
    <mergeCell ref="C43:C47"/>
    <mergeCell ref="M43:M47"/>
    <mergeCell ref="A48:A52"/>
    <mergeCell ref="B48:B52"/>
    <mergeCell ref="C48:C52"/>
    <mergeCell ref="M48:M52"/>
    <mergeCell ref="A53:A57"/>
    <mergeCell ref="B53:B57"/>
    <mergeCell ref="C53:C57"/>
    <mergeCell ref="M53:M57"/>
    <mergeCell ref="A58:A62"/>
    <mergeCell ref="B58:B62"/>
    <mergeCell ref="C58:C62"/>
    <mergeCell ref="M58:M62"/>
    <mergeCell ref="B63:M63"/>
    <mergeCell ref="A64:C64"/>
    <mergeCell ref="A65:A69"/>
    <mergeCell ref="B65:B69"/>
    <mergeCell ref="C65:C69"/>
    <mergeCell ref="M65:M69"/>
    <mergeCell ref="A70:A74"/>
    <mergeCell ref="B70:B74"/>
    <mergeCell ref="C70:C74"/>
    <mergeCell ref="M70:M74"/>
    <mergeCell ref="A75:C75"/>
    <mergeCell ref="L75:M75"/>
    <mergeCell ref="A76:M76"/>
    <mergeCell ref="B77:M77"/>
    <mergeCell ref="A78:B78"/>
    <mergeCell ref="A79:A83"/>
    <mergeCell ref="B79:B83"/>
    <mergeCell ref="C79:C83"/>
    <mergeCell ref="M79:M83"/>
    <mergeCell ref="A84:A88"/>
    <mergeCell ref="B84:B88"/>
    <mergeCell ref="C84:C88"/>
    <mergeCell ref="M84:M88"/>
    <mergeCell ref="A89:A93"/>
    <mergeCell ref="B89:B93"/>
    <mergeCell ref="C89:C93"/>
    <mergeCell ref="M89:M93"/>
    <mergeCell ref="A94:A98"/>
    <mergeCell ref="B94:B98"/>
    <mergeCell ref="C94:C98"/>
    <mergeCell ref="M94:M98"/>
    <mergeCell ref="A99:A103"/>
    <mergeCell ref="B99:B103"/>
    <mergeCell ref="C99:C103"/>
    <mergeCell ref="M99:M103"/>
    <mergeCell ref="A104:A108"/>
    <mergeCell ref="B104:B108"/>
    <mergeCell ref="C104:C108"/>
    <mergeCell ref="M104:M108"/>
    <mergeCell ref="B109:M109"/>
    <mergeCell ref="A111:A115"/>
    <mergeCell ref="B111:B115"/>
    <mergeCell ref="C111:C115"/>
    <mergeCell ref="M111:M115"/>
    <mergeCell ref="A116:A120"/>
    <mergeCell ref="B116:B120"/>
    <mergeCell ref="C116:C120"/>
    <mergeCell ref="M116:M120"/>
    <mergeCell ref="A121:A125"/>
    <mergeCell ref="B121:B125"/>
    <mergeCell ref="C121:C125"/>
    <mergeCell ref="M121:M125"/>
    <mergeCell ref="N122:N125"/>
    <mergeCell ref="A126:C126"/>
    <mergeCell ref="A127:M127"/>
    <mergeCell ref="B128:M128"/>
    <mergeCell ref="A129:B129"/>
    <mergeCell ref="A130:A134"/>
    <mergeCell ref="B130:B134"/>
    <mergeCell ref="C130:C134"/>
    <mergeCell ref="M130:M134"/>
    <mergeCell ref="A135:A139"/>
    <mergeCell ref="B135:B139"/>
    <mergeCell ref="C135:C139"/>
    <mergeCell ref="M135:M139"/>
    <mergeCell ref="A140:A144"/>
    <mergeCell ref="B140:B144"/>
    <mergeCell ref="C140:C144"/>
    <mergeCell ref="M140:M144"/>
    <mergeCell ref="B145:M145"/>
    <mergeCell ref="A146:B146"/>
    <mergeCell ref="A147:A151"/>
    <mergeCell ref="B147:B151"/>
    <mergeCell ref="C147:C151"/>
    <mergeCell ref="M147:M151"/>
    <mergeCell ref="A152:A156"/>
    <mergeCell ref="B152:B156"/>
    <mergeCell ref="C152:C156"/>
    <mergeCell ref="M152:M156"/>
    <mergeCell ref="A157:A161"/>
    <mergeCell ref="B157:B161"/>
    <mergeCell ref="C157:C161"/>
    <mergeCell ref="M157:M161"/>
    <mergeCell ref="A162:C162"/>
    <mergeCell ref="A163:M163"/>
    <mergeCell ref="B164:M164"/>
    <mergeCell ref="A165:B165"/>
    <mergeCell ref="A166:A170"/>
    <mergeCell ref="B166:B170"/>
    <mergeCell ref="C166:C170"/>
    <mergeCell ref="M166:M170"/>
    <mergeCell ref="A171:A175"/>
    <mergeCell ref="B171:B175"/>
    <mergeCell ref="C171:C175"/>
    <mergeCell ref="M171:M175"/>
    <mergeCell ref="A176:A180"/>
    <mergeCell ref="B176:B180"/>
    <mergeCell ref="C176:C180"/>
    <mergeCell ref="M176:M180"/>
    <mergeCell ref="N181:N184"/>
    <mergeCell ref="B185:M185"/>
    <mergeCell ref="A186:B186"/>
    <mergeCell ref="N186:N189"/>
    <mergeCell ref="A187:A191"/>
    <mergeCell ref="B187:B191"/>
    <mergeCell ref="C187:C191"/>
    <mergeCell ref="M187:M191"/>
    <mergeCell ref="A192:A196"/>
    <mergeCell ref="B192:B196"/>
    <mergeCell ref="C192:C196"/>
    <mergeCell ref="M192:M196"/>
    <mergeCell ref="A197:A201"/>
    <mergeCell ref="B197:B201"/>
    <mergeCell ref="C197:C201"/>
    <mergeCell ref="M197:M201"/>
    <mergeCell ref="A202:A206"/>
    <mergeCell ref="B202:B206"/>
    <mergeCell ref="C202:C206"/>
    <mergeCell ref="M202:M206"/>
    <mergeCell ref="B207:M207"/>
    <mergeCell ref="A209:A212"/>
    <mergeCell ref="B209:B212"/>
    <mergeCell ref="C209:C212"/>
    <mergeCell ref="M209:M212"/>
    <mergeCell ref="A213:A217"/>
    <mergeCell ref="B213:B217"/>
    <mergeCell ref="C213:C217"/>
    <mergeCell ref="M213:M217"/>
    <mergeCell ref="A218:C218"/>
    <mergeCell ref="A219:M219"/>
    <mergeCell ref="B220:M220"/>
    <mergeCell ref="A221:B221"/>
    <mergeCell ref="A222:A226"/>
    <mergeCell ref="B222:B226"/>
    <mergeCell ref="C222:C226"/>
    <mergeCell ref="M222:M226"/>
    <mergeCell ref="A227:A231"/>
    <mergeCell ref="B227:B231"/>
    <mergeCell ref="C227:C231"/>
    <mergeCell ref="M227:M231"/>
    <mergeCell ref="A232:A236"/>
    <mergeCell ref="B232:B236"/>
    <mergeCell ref="C232:C236"/>
    <mergeCell ref="M232:M236"/>
    <mergeCell ref="A237:A241"/>
    <mergeCell ref="B237:B241"/>
    <mergeCell ref="C237:C241"/>
    <mergeCell ref="M237:M241"/>
    <mergeCell ref="A242:A246"/>
    <mergeCell ref="B242:B246"/>
    <mergeCell ref="C242:C246"/>
    <mergeCell ref="M242:M246"/>
    <mergeCell ref="A247:A251"/>
    <mergeCell ref="B247:B251"/>
    <mergeCell ref="C247:C251"/>
    <mergeCell ref="M247:M251"/>
    <mergeCell ref="B252:M252"/>
    <mergeCell ref="A253:B253"/>
    <mergeCell ref="A254:A258"/>
    <mergeCell ref="B254:B258"/>
    <mergeCell ref="C254:C258"/>
    <mergeCell ref="M254:M258"/>
    <mergeCell ref="A259:A263"/>
    <mergeCell ref="B259:B263"/>
    <mergeCell ref="C259:C263"/>
    <mergeCell ref="M259:M263"/>
    <mergeCell ref="B264:M264"/>
    <mergeCell ref="A265:C265"/>
    <mergeCell ref="A266:A270"/>
    <mergeCell ref="B266:B270"/>
    <mergeCell ref="C266:C270"/>
    <mergeCell ref="M266:M270"/>
    <mergeCell ref="A271:A275"/>
    <mergeCell ref="B271:B275"/>
    <mergeCell ref="C271:C275"/>
    <mergeCell ref="M271:M275"/>
    <mergeCell ref="A276:A280"/>
    <mergeCell ref="B276:B280"/>
    <mergeCell ref="C276:C280"/>
    <mergeCell ref="M276:M280"/>
    <mergeCell ref="A281:A285"/>
    <mergeCell ref="B281:B285"/>
    <mergeCell ref="C281:C285"/>
    <mergeCell ref="M281:M285"/>
    <mergeCell ref="A286:A290"/>
    <mergeCell ref="B286:B290"/>
    <mergeCell ref="C286:C290"/>
    <mergeCell ref="M286:M290"/>
    <mergeCell ref="A291:A295"/>
    <mergeCell ref="B291:B295"/>
    <mergeCell ref="C291:C295"/>
    <mergeCell ref="M291:M295"/>
    <mergeCell ref="A296:A300"/>
    <mergeCell ref="B296:B300"/>
    <mergeCell ref="C296:C300"/>
    <mergeCell ref="M296:M300"/>
    <mergeCell ref="A301:A305"/>
    <mergeCell ref="B301:B305"/>
    <mergeCell ref="C301:C305"/>
    <mergeCell ref="M301:M305"/>
    <mergeCell ref="A306:C306"/>
    <mergeCell ref="L306:M306"/>
    <mergeCell ref="A307:M307"/>
    <mergeCell ref="B308:M308"/>
    <mergeCell ref="A309:B309"/>
    <mergeCell ref="A310:A314"/>
    <mergeCell ref="B310:B314"/>
    <mergeCell ref="C310:C314"/>
    <mergeCell ref="M310:M314"/>
    <mergeCell ref="A315:A319"/>
    <mergeCell ref="B315:B319"/>
    <mergeCell ref="C315:C319"/>
    <mergeCell ref="M315:M319"/>
    <mergeCell ref="A320:A324"/>
    <mergeCell ref="B320:B324"/>
    <mergeCell ref="C320:C324"/>
    <mergeCell ref="M320:M324"/>
    <mergeCell ref="B325:M325"/>
    <mergeCell ref="A326:B326"/>
    <mergeCell ref="A327:A331"/>
    <mergeCell ref="B327:B331"/>
    <mergeCell ref="C327:C331"/>
    <mergeCell ref="M327:M331"/>
    <mergeCell ref="A332:A336"/>
    <mergeCell ref="B332:B336"/>
    <mergeCell ref="C332:C336"/>
    <mergeCell ref="M332:M336"/>
    <mergeCell ref="A337:A341"/>
    <mergeCell ref="B337:B341"/>
    <mergeCell ref="C337:C341"/>
    <mergeCell ref="M337:M341"/>
    <mergeCell ref="A342:A346"/>
    <mergeCell ref="B342:B346"/>
    <mergeCell ref="C342:C346"/>
    <mergeCell ref="M342:M346"/>
    <mergeCell ref="A347:A351"/>
    <mergeCell ref="B347:B351"/>
    <mergeCell ref="C347:C351"/>
    <mergeCell ref="M347:M351"/>
    <mergeCell ref="A352:A356"/>
    <mergeCell ref="B352:B356"/>
    <mergeCell ref="C352:C356"/>
    <mergeCell ref="M352:M356"/>
    <mergeCell ref="B357:M357"/>
    <mergeCell ref="A358:C358"/>
    <mergeCell ref="A359:A363"/>
    <mergeCell ref="B359:B363"/>
    <mergeCell ref="C359:C363"/>
    <mergeCell ref="M359:M363"/>
    <mergeCell ref="A364:A368"/>
    <mergeCell ref="B364:B368"/>
    <mergeCell ref="C364:C368"/>
    <mergeCell ref="M364:M368"/>
    <mergeCell ref="A369:A373"/>
    <mergeCell ref="B369:B373"/>
    <mergeCell ref="C369:C373"/>
    <mergeCell ref="M369:M373"/>
    <mergeCell ref="A374:A378"/>
    <mergeCell ref="B374:B378"/>
    <mergeCell ref="C374:C378"/>
    <mergeCell ref="M374:M378"/>
    <mergeCell ref="A379:A383"/>
    <mergeCell ref="B379:B383"/>
    <mergeCell ref="C379:C383"/>
    <mergeCell ref="M379:M383"/>
    <mergeCell ref="A384:A388"/>
    <mergeCell ref="B384:B388"/>
    <mergeCell ref="C384:C388"/>
    <mergeCell ref="M384:M388"/>
    <mergeCell ref="A389:A393"/>
    <mergeCell ref="B389:B393"/>
    <mergeCell ref="C389:C393"/>
    <mergeCell ref="M389:M393"/>
    <mergeCell ref="A394:A398"/>
    <mergeCell ref="B394:B398"/>
    <mergeCell ref="C394:C398"/>
    <mergeCell ref="M394:M398"/>
    <mergeCell ref="A399:A403"/>
    <mergeCell ref="B399:B403"/>
    <mergeCell ref="C399:C403"/>
    <mergeCell ref="M399:M403"/>
    <mergeCell ref="A404:C404"/>
    <mergeCell ref="L404:M404"/>
    <mergeCell ref="A405:M405"/>
    <mergeCell ref="B406:M406"/>
    <mergeCell ref="A407:B407"/>
    <mergeCell ref="A408:A412"/>
    <mergeCell ref="B408:B412"/>
    <mergeCell ref="C408:C412"/>
    <mergeCell ref="M408:M412"/>
    <mergeCell ref="A413:A417"/>
    <mergeCell ref="B413:B417"/>
    <mergeCell ref="C413:C417"/>
    <mergeCell ref="M413:M417"/>
    <mergeCell ref="A418:A422"/>
    <mergeCell ref="B418:B422"/>
    <mergeCell ref="C418:C422"/>
    <mergeCell ref="M418:M422"/>
    <mergeCell ref="A423:A427"/>
    <mergeCell ref="B423:B427"/>
    <mergeCell ref="C423:C427"/>
    <mergeCell ref="M423:M427"/>
    <mergeCell ref="A428:A432"/>
    <mergeCell ref="B428:B432"/>
    <mergeCell ref="C428:C432"/>
    <mergeCell ref="M428:M432"/>
    <mergeCell ref="B433:M433"/>
    <mergeCell ref="A434:B434"/>
    <mergeCell ref="A435:A439"/>
    <mergeCell ref="B435:B439"/>
    <mergeCell ref="C435:C439"/>
    <mergeCell ref="M435:M439"/>
    <mergeCell ref="A441:C441"/>
    <mergeCell ref="A442:A446"/>
    <mergeCell ref="B442:B446"/>
    <mergeCell ref="C442:C446"/>
    <mergeCell ref="M442:M446"/>
    <mergeCell ref="A447:C447"/>
    <mergeCell ref="L447:M447"/>
    <mergeCell ref="A448:M448"/>
    <mergeCell ref="B449:M449"/>
    <mergeCell ref="A450:B450"/>
    <mergeCell ref="A451:A455"/>
    <mergeCell ref="B451:B455"/>
    <mergeCell ref="C451:C455"/>
    <mergeCell ref="M451:M455"/>
    <mergeCell ref="A456:A460"/>
    <mergeCell ref="B456:B460"/>
    <mergeCell ref="C456:C460"/>
    <mergeCell ref="M456:M460"/>
    <mergeCell ref="B461:M461"/>
    <mergeCell ref="A462:B462"/>
    <mergeCell ref="A463:A467"/>
    <mergeCell ref="B463:B467"/>
    <mergeCell ref="C463:C467"/>
    <mergeCell ref="M463:M467"/>
    <mergeCell ref="A468:A472"/>
    <mergeCell ref="B468:B472"/>
    <mergeCell ref="C468:C472"/>
    <mergeCell ref="M468:M472"/>
    <mergeCell ref="A473:A477"/>
    <mergeCell ref="B473:B477"/>
    <mergeCell ref="C473:C477"/>
    <mergeCell ref="M473:M477"/>
    <mergeCell ref="A478:C478"/>
    <mergeCell ref="L478:M478"/>
    <mergeCell ref="A479:M479"/>
    <mergeCell ref="B480:M480"/>
    <mergeCell ref="A481:B481"/>
    <mergeCell ref="A482:A486"/>
    <mergeCell ref="B482:B486"/>
    <mergeCell ref="C482:C486"/>
    <mergeCell ref="M482:M486"/>
    <mergeCell ref="A487:A491"/>
    <mergeCell ref="B487:B491"/>
    <mergeCell ref="C487:C491"/>
    <mergeCell ref="M487:M491"/>
    <mergeCell ref="A492:A496"/>
    <mergeCell ref="B492:B496"/>
    <mergeCell ref="C492:C496"/>
    <mergeCell ref="M492:M496"/>
    <mergeCell ref="A497:A501"/>
    <mergeCell ref="B497:B501"/>
    <mergeCell ref="C497:C501"/>
    <mergeCell ref="M497:M501"/>
    <mergeCell ref="B502:M502"/>
    <mergeCell ref="A503:B503"/>
    <mergeCell ref="A504:A508"/>
    <mergeCell ref="B504:B508"/>
    <mergeCell ref="C504:C508"/>
    <mergeCell ref="M504:M508"/>
    <mergeCell ref="A509:A513"/>
    <mergeCell ref="B509:B513"/>
    <mergeCell ref="C509:C513"/>
    <mergeCell ref="M509:M513"/>
    <mergeCell ref="A514:A518"/>
    <mergeCell ref="B514:B518"/>
    <mergeCell ref="C514:C518"/>
    <mergeCell ref="M514:M518"/>
    <mergeCell ref="A519:C519"/>
    <mergeCell ref="L519:M519"/>
    <mergeCell ref="A520:M520"/>
    <mergeCell ref="B521:C521"/>
    <mergeCell ref="A522:B522"/>
    <mergeCell ref="A523:A527"/>
    <mergeCell ref="B523:B527"/>
    <mergeCell ref="C523:C527"/>
    <mergeCell ref="M523:M527"/>
    <mergeCell ref="A528:A532"/>
    <mergeCell ref="B528:B532"/>
    <mergeCell ref="C528:C532"/>
    <mergeCell ref="M528:M532"/>
    <mergeCell ref="A533:A537"/>
    <mergeCell ref="B533:B537"/>
    <mergeCell ref="C533:C537"/>
    <mergeCell ref="M533:M537"/>
    <mergeCell ref="B538:C538"/>
    <mergeCell ref="A539:B539"/>
    <mergeCell ref="A540:A544"/>
    <mergeCell ref="B540:B544"/>
    <mergeCell ref="C540:C544"/>
    <mergeCell ref="M540:M544"/>
    <mergeCell ref="A545:A549"/>
    <mergeCell ref="B545:B549"/>
    <mergeCell ref="C545:C549"/>
    <mergeCell ref="M545:M549"/>
    <mergeCell ref="A550:A554"/>
    <mergeCell ref="B550:B554"/>
    <mergeCell ref="C550:C554"/>
    <mergeCell ref="M550:M554"/>
    <mergeCell ref="A555:A559"/>
    <mergeCell ref="B555:B559"/>
    <mergeCell ref="C555:C559"/>
    <mergeCell ref="M555:M559"/>
    <mergeCell ref="B560:C560"/>
    <mergeCell ref="A561:B561"/>
    <mergeCell ref="A562:A566"/>
    <mergeCell ref="B562:B566"/>
    <mergeCell ref="C562:C566"/>
    <mergeCell ref="M562:M566"/>
    <mergeCell ref="A567:A571"/>
    <mergeCell ref="B567:B571"/>
    <mergeCell ref="C567:C571"/>
    <mergeCell ref="M567:M571"/>
    <mergeCell ref="A572:A576"/>
    <mergeCell ref="B572:B576"/>
    <mergeCell ref="C572:C576"/>
    <mergeCell ref="M572:M576"/>
    <mergeCell ref="B577:M577"/>
    <mergeCell ref="A578:B578"/>
    <mergeCell ref="A579:A583"/>
    <mergeCell ref="B579:B583"/>
    <mergeCell ref="C579:C583"/>
    <mergeCell ref="M579:M583"/>
    <mergeCell ref="A584:A588"/>
    <mergeCell ref="B584:B588"/>
    <mergeCell ref="C584:C588"/>
    <mergeCell ref="M584:M588"/>
    <mergeCell ref="A589:A593"/>
    <mergeCell ref="B589:B593"/>
    <mergeCell ref="C589:C593"/>
    <mergeCell ref="M589:M593"/>
    <mergeCell ref="A594:A598"/>
    <mergeCell ref="B594:B598"/>
    <mergeCell ref="C594:C598"/>
    <mergeCell ref="M594:M598"/>
    <mergeCell ref="A599:C599"/>
    <mergeCell ref="L599:M599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4" min="14" style="0" width="20.85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4" t="s">
        <v>4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true" customHeight="true" outlineLevel="0" collapsed="false"/>
    <row r="4" customFormat="false" ht="13.5" hidden="false" customHeight="true" outlineLevel="0" collapsed="false"/>
    <row r="5" customFormat="false" ht="12.75" hidden="false" customHeight="true" outlineLevel="0" collapsed="false">
      <c r="A5" s="5" t="s">
        <v>2</v>
      </c>
      <c r="B5" s="5" t="s">
        <v>3</v>
      </c>
      <c r="C5" s="5" t="s">
        <v>403</v>
      </c>
      <c r="D5" s="5" t="s">
        <v>404</v>
      </c>
      <c r="E5" s="5" t="s">
        <v>405</v>
      </c>
      <c r="F5" s="5"/>
      <c r="G5" s="6" t="s">
        <v>406</v>
      </c>
      <c r="H5" s="6"/>
      <c r="I5" s="6"/>
      <c r="J5" s="6"/>
      <c r="K5" s="6"/>
      <c r="L5" s="7"/>
      <c r="M5" s="5" t="s">
        <v>6</v>
      </c>
      <c r="N5" s="5" t="s">
        <v>407</v>
      </c>
    </row>
    <row r="6" customFormat="false" ht="12.75" hidden="false" customHeight="true" outlineLevel="0" collapsed="false">
      <c r="A6" s="5"/>
      <c r="B6" s="5"/>
      <c r="C6" s="5"/>
      <c r="D6" s="5"/>
      <c r="E6" s="5" t="s">
        <v>8</v>
      </c>
      <c r="F6" s="5" t="s">
        <v>408</v>
      </c>
      <c r="G6" s="5" t="s">
        <v>409</v>
      </c>
      <c r="H6" s="5" t="s">
        <v>410</v>
      </c>
      <c r="I6" s="5" t="s">
        <v>411</v>
      </c>
      <c r="J6" s="5" t="s">
        <v>412</v>
      </c>
      <c r="K6" s="5" t="s">
        <v>413</v>
      </c>
      <c r="L6" s="5" t="s">
        <v>414</v>
      </c>
      <c r="M6" s="5"/>
      <c r="N6" s="5"/>
    </row>
    <row r="7" customFormat="false" ht="10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14.25" hidden="false" customHeight="true" outlineLevel="0" collapsed="false">
      <c r="A9" s="34" t="s">
        <v>415</v>
      </c>
      <c r="B9" s="34"/>
      <c r="C9" s="34"/>
      <c r="D9" s="30"/>
      <c r="E9" s="71"/>
      <c r="F9" s="71"/>
      <c r="G9" s="71" t="n">
        <f aca="false">G10+G15+G20+G25+G30+G35+G40+G45+G45</f>
        <v>7231.36</v>
      </c>
      <c r="H9" s="71" t="n">
        <f aca="false">H10+H15+H20+H25+H30+H35+H40+H45+H45</f>
        <v>1277190.38</v>
      </c>
      <c r="I9" s="71" t="n">
        <f aca="false">I10+I15+I20+I25+I30+I35+I40+I45+I45</f>
        <v>900</v>
      </c>
      <c r="J9" s="71" t="n">
        <f aca="false">J10+J15+J20+J25+J30+J35+J40+J45+J45</f>
        <v>9800</v>
      </c>
      <c r="K9" s="71" t="n">
        <f aca="false">K10+K15+K20+K25+K30+K35+K40+K45+K45</f>
        <v>5300</v>
      </c>
      <c r="L9" s="71" t="n">
        <f aca="false">L10+L15+L20+L25+L30+L35+L40+L45+L45</f>
        <v>300</v>
      </c>
      <c r="M9" s="21"/>
      <c r="N9" s="21"/>
    </row>
    <row r="10" customFormat="false" ht="12.75" hidden="false" customHeight="true" outlineLevel="0" collapsed="false">
      <c r="A10" s="24" t="n">
        <v>1</v>
      </c>
      <c r="B10" s="24" t="s">
        <v>416</v>
      </c>
      <c r="C10" s="24" t="s">
        <v>417</v>
      </c>
      <c r="D10" s="24" t="s">
        <v>418</v>
      </c>
      <c r="E10" s="27" t="n">
        <v>8980.713</v>
      </c>
      <c r="F10" s="27" t="n">
        <v>7055.81</v>
      </c>
      <c r="G10" s="38" t="n">
        <f aca="false">G11+G12+G13+G14</f>
        <v>6745.81</v>
      </c>
      <c r="H10" s="38" t="n">
        <f aca="false">H11+H12+H13+H14</f>
        <v>1274310</v>
      </c>
      <c r="I10" s="38" t="n">
        <f aca="false">I11+I12+I13+I14</f>
        <v>0</v>
      </c>
      <c r="J10" s="38" t="n">
        <f aca="false">J11+J12+J13+J14</f>
        <v>0</v>
      </c>
      <c r="K10" s="38" t="n">
        <f aca="false">K11+K12+K13+K14</f>
        <v>0</v>
      </c>
      <c r="L10" s="38" t="n">
        <f aca="false">L11+L12+L13+L14</f>
        <v>0</v>
      </c>
      <c r="M10" s="24" t="s">
        <v>17</v>
      </c>
      <c r="N10" s="24" t="s">
        <v>419</v>
      </c>
    </row>
    <row r="11" customFormat="false" ht="24" hidden="false" customHeight="false" outlineLevel="0" collapsed="false">
      <c r="A11" s="24"/>
      <c r="B11" s="24"/>
      <c r="C11" s="24"/>
      <c r="D11" s="24"/>
      <c r="E11" s="27"/>
      <c r="F11" s="27"/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4" t="s">
        <v>420</v>
      </c>
      <c r="N11" s="24"/>
    </row>
    <row r="12" customFormat="false" ht="24" hidden="false" customHeight="false" outlineLevel="0" collapsed="false">
      <c r="A12" s="24"/>
      <c r="B12" s="24"/>
      <c r="C12" s="24"/>
      <c r="D12" s="24"/>
      <c r="E12" s="27"/>
      <c r="F12" s="27"/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4" t="s">
        <v>20</v>
      </c>
      <c r="N12" s="24"/>
    </row>
    <row r="13" customFormat="false" ht="24" hidden="false" customHeight="false" outlineLevel="0" collapsed="false">
      <c r="A13" s="24"/>
      <c r="B13" s="24"/>
      <c r="C13" s="24"/>
      <c r="D13" s="24"/>
      <c r="E13" s="27"/>
      <c r="F13" s="27"/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4" t="s">
        <v>21</v>
      </c>
      <c r="N13" s="24"/>
    </row>
    <row r="14" customFormat="false" ht="24" hidden="false" customHeight="false" outlineLevel="0" collapsed="false">
      <c r="A14" s="24"/>
      <c r="B14" s="24"/>
      <c r="C14" s="24"/>
      <c r="D14" s="24"/>
      <c r="E14" s="27"/>
      <c r="F14" s="27"/>
      <c r="G14" s="27" t="n">
        <v>6745.81</v>
      </c>
      <c r="H14" s="27" t="n">
        <v>1274310</v>
      </c>
      <c r="I14" s="27" t="n">
        <v>0</v>
      </c>
      <c r="J14" s="27" t="n">
        <v>0</v>
      </c>
      <c r="K14" s="27" t="n">
        <v>0</v>
      </c>
      <c r="L14" s="27" t="n">
        <v>0</v>
      </c>
      <c r="M14" s="24" t="s">
        <v>22</v>
      </c>
      <c r="N14" s="24"/>
    </row>
    <row r="15" customFormat="false" ht="12.75" hidden="false" customHeight="true" outlineLevel="0" collapsed="false">
      <c r="A15" s="24" t="n">
        <v>2</v>
      </c>
      <c r="B15" s="24" t="s">
        <v>421</v>
      </c>
      <c r="C15" s="24" t="n">
        <v>2018</v>
      </c>
      <c r="D15" s="24" t="s">
        <v>418</v>
      </c>
      <c r="E15" s="27" t="n">
        <f aca="false">G15+H15+I15+J15+K15+L15</f>
        <v>4500</v>
      </c>
      <c r="F15" s="27" t="n">
        <f aca="false">E15</f>
        <v>4500</v>
      </c>
      <c r="G15" s="38" t="n">
        <f aca="false">G16+G17+G18+G19</f>
        <v>0</v>
      </c>
      <c r="H15" s="38" t="n">
        <f aca="false">H16+H17+H18+H19</f>
        <v>0</v>
      </c>
      <c r="I15" s="38" t="n">
        <f aca="false">I16+I17+I18+I19</f>
        <v>0</v>
      </c>
      <c r="J15" s="38" t="n">
        <f aca="false">J16+J17+J18+J19</f>
        <v>4500</v>
      </c>
      <c r="K15" s="38" t="n">
        <f aca="false">K16+K17+K18+K19</f>
        <v>0</v>
      </c>
      <c r="L15" s="38" t="n">
        <f aca="false">L16+L17+L18+L19</f>
        <v>0</v>
      </c>
      <c r="M15" s="24" t="s">
        <v>17</v>
      </c>
      <c r="N15" s="24" t="s">
        <v>422</v>
      </c>
    </row>
    <row r="16" customFormat="false" ht="24" hidden="false" customHeight="false" outlineLevel="0" collapsed="false">
      <c r="A16" s="24"/>
      <c r="B16" s="24"/>
      <c r="C16" s="24"/>
      <c r="D16" s="24"/>
      <c r="E16" s="27"/>
      <c r="F16" s="27"/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4" t="s">
        <v>420</v>
      </c>
      <c r="N16" s="24"/>
    </row>
    <row r="17" customFormat="false" ht="24" hidden="false" customHeight="false" outlineLevel="0" collapsed="false">
      <c r="A17" s="24"/>
      <c r="B17" s="24"/>
      <c r="C17" s="24"/>
      <c r="D17" s="24"/>
      <c r="E17" s="27"/>
      <c r="F17" s="27"/>
      <c r="G17" s="27" t="n">
        <v>0</v>
      </c>
      <c r="H17" s="27" t="n">
        <v>0</v>
      </c>
      <c r="I17" s="27" t="n">
        <v>0</v>
      </c>
      <c r="J17" s="27" t="n">
        <v>4000</v>
      </c>
      <c r="K17" s="27" t="n">
        <v>0</v>
      </c>
      <c r="L17" s="27" t="n">
        <v>0</v>
      </c>
      <c r="M17" s="24" t="s">
        <v>20</v>
      </c>
      <c r="N17" s="24"/>
    </row>
    <row r="18" customFormat="false" ht="24" hidden="false" customHeight="false" outlineLevel="0" collapsed="false">
      <c r="A18" s="24"/>
      <c r="B18" s="24"/>
      <c r="C18" s="24"/>
      <c r="D18" s="24"/>
      <c r="E18" s="27"/>
      <c r="F18" s="27"/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4" t="s">
        <v>21</v>
      </c>
      <c r="N18" s="24"/>
    </row>
    <row r="19" customFormat="false" ht="24" hidden="false" customHeight="false" outlineLevel="0" collapsed="false">
      <c r="A19" s="24"/>
      <c r="B19" s="24"/>
      <c r="C19" s="24"/>
      <c r="D19" s="24"/>
      <c r="E19" s="27"/>
      <c r="F19" s="27"/>
      <c r="G19" s="27" t="n">
        <v>0</v>
      </c>
      <c r="H19" s="27" t="n">
        <v>0</v>
      </c>
      <c r="I19" s="27" t="n">
        <v>0</v>
      </c>
      <c r="J19" s="27" t="n">
        <v>500</v>
      </c>
      <c r="K19" s="27" t="n">
        <v>0</v>
      </c>
      <c r="L19" s="27" t="n">
        <v>0</v>
      </c>
      <c r="M19" s="24" t="s">
        <v>22</v>
      </c>
      <c r="N19" s="24"/>
    </row>
    <row r="20" customFormat="false" ht="12.75" hidden="false" customHeight="true" outlineLevel="0" collapsed="false">
      <c r="A20" s="26"/>
      <c r="B20" s="24" t="s">
        <v>423</v>
      </c>
      <c r="C20" s="26"/>
      <c r="D20" s="80" t="s">
        <v>424</v>
      </c>
      <c r="E20" s="27" t="n">
        <f aca="false">G20+H20+I20+J20+K20+L20</f>
        <v>70</v>
      </c>
      <c r="F20" s="27" t="n">
        <f aca="false">E20</f>
        <v>70</v>
      </c>
      <c r="G20" s="38" t="n">
        <f aca="false">G21+G22+G23+G24</f>
        <v>0</v>
      </c>
      <c r="H20" s="38" t="n">
        <f aca="false">H21+H22+H23+H24</f>
        <v>0</v>
      </c>
      <c r="I20" s="38" t="n">
        <f aca="false">I21+I22+I23+I24</f>
        <v>70</v>
      </c>
      <c r="J20" s="38" t="n">
        <f aca="false">J21+J22+J23+J24</f>
        <v>0</v>
      </c>
      <c r="K20" s="38" t="n">
        <f aca="false">K21+K22+K23+K24</f>
        <v>0</v>
      </c>
      <c r="L20" s="38" t="n">
        <f aca="false">L21+L22+L23+L24</f>
        <v>0</v>
      </c>
      <c r="M20" s="24" t="s">
        <v>17</v>
      </c>
      <c r="N20" s="23" t="s">
        <v>425</v>
      </c>
    </row>
    <row r="21" customFormat="false" ht="24" hidden="false" customHeight="false" outlineLevel="0" collapsed="false">
      <c r="A21" s="26"/>
      <c r="B21" s="24"/>
      <c r="C21" s="26"/>
      <c r="D21" s="80"/>
      <c r="E21" s="27"/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4" t="s">
        <v>420</v>
      </c>
      <c r="N21" s="23"/>
    </row>
    <row r="22" customFormat="false" ht="24" hidden="false" customHeight="false" outlineLevel="0" collapsed="false">
      <c r="A22" s="26"/>
      <c r="B22" s="24"/>
      <c r="C22" s="26"/>
      <c r="D22" s="80"/>
      <c r="E22" s="27"/>
      <c r="F22" s="27"/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4" t="s">
        <v>20</v>
      </c>
      <c r="N22" s="23"/>
    </row>
    <row r="23" customFormat="false" ht="24" hidden="false" customHeight="false" outlineLevel="0" collapsed="false">
      <c r="A23" s="26" t="n">
        <v>3</v>
      </c>
      <c r="B23" s="24"/>
      <c r="C23" s="26" t="n">
        <v>2018</v>
      </c>
      <c r="D23" s="80"/>
      <c r="E23" s="27"/>
      <c r="F23" s="27"/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4" t="s">
        <v>21</v>
      </c>
      <c r="N23" s="23"/>
    </row>
    <row r="24" customFormat="false" ht="24" hidden="false" customHeight="false" outlineLevel="0" collapsed="false">
      <c r="A24" s="26"/>
      <c r="B24" s="24"/>
      <c r="C24" s="26"/>
      <c r="D24" s="80"/>
      <c r="E24" s="27"/>
      <c r="F24" s="27"/>
      <c r="G24" s="27" t="n">
        <v>0</v>
      </c>
      <c r="H24" s="27" t="n">
        <v>0</v>
      </c>
      <c r="I24" s="27" t="n">
        <v>70</v>
      </c>
      <c r="J24" s="27" t="n">
        <v>0</v>
      </c>
      <c r="K24" s="27" t="n">
        <v>0</v>
      </c>
      <c r="L24" s="27" t="n">
        <v>0</v>
      </c>
      <c r="M24" s="24" t="s">
        <v>22</v>
      </c>
      <c r="N24" s="23"/>
    </row>
    <row r="25" customFormat="false" ht="12.75" hidden="false" customHeight="true" outlineLevel="0" collapsed="false">
      <c r="A25" s="24" t="n">
        <v>4</v>
      </c>
      <c r="B25" s="24" t="s">
        <v>426</v>
      </c>
      <c r="C25" s="24" t="n">
        <v>2018</v>
      </c>
      <c r="D25" s="81" t="s">
        <v>427</v>
      </c>
      <c r="E25" s="82" t="n">
        <f aca="false">G25+H25+I25+J25+K25+L25</f>
        <v>30</v>
      </c>
      <c r="F25" s="27" t="n">
        <f aca="false">E25</f>
        <v>30</v>
      </c>
      <c r="G25" s="38" t="n">
        <f aca="false">G26+G27+G28+G29</f>
        <v>0</v>
      </c>
      <c r="H25" s="38" t="n">
        <f aca="false">H26+H27+H28+H29</f>
        <v>0</v>
      </c>
      <c r="I25" s="38" t="n">
        <f aca="false">I26+I27+I28+I29</f>
        <v>30</v>
      </c>
      <c r="J25" s="38" t="n">
        <f aca="false">J26+J27+J28+J29</f>
        <v>0</v>
      </c>
      <c r="K25" s="38" t="n">
        <f aca="false">K26+K27+K28+K29</f>
        <v>0</v>
      </c>
      <c r="L25" s="38" t="n">
        <f aca="false">L26+L27+L28+L29</f>
        <v>0</v>
      </c>
      <c r="M25" s="24" t="s">
        <v>17</v>
      </c>
      <c r="N25" s="28" t="s">
        <v>428</v>
      </c>
    </row>
    <row r="26" customFormat="false" ht="24" hidden="false" customHeight="false" outlineLevel="0" collapsed="false">
      <c r="A26" s="24"/>
      <c r="B26" s="24"/>
      <c r="C26" s="24"/>
      <c r="D26" s="81"/>
      <c r="E26" s="82"/>
      <c r="F26" s="82"/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4" t="s">
        <v>420</v>
      </c>
      <c r="N26" s="28"/>
    </row>
    <row r="27" customFormat="false" ht="24" hidden="false" customHeight="false" outlineLevel="0" collapsed="false">
      <c r="A27" s="24"/>
      <c r="B27" s="24"/>
      <c r="C27" s="24"/>
      <c r="D27" s="81"/>
      <c r="E27" s="82"/>
      <c r="F27" s="82"/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4" t="s">
        <v>20</v>
      </c>
      <c r="N27" s="28"/>
    </row>
    <row r="28" customFormat="false" ht="24" hidden="false" customHeight="false" outlineLevel="0" collapsed="false">
      <c r="A28" s="24"/>
      <c r="B28" s="24"/>
      <c r="C28" s="24"/>
      <c r="D28" s="81"/>
      <c r="E28" s="82"/>
      <c r="F28" s="82"/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4" t="s">
        <v>21</v>
      </c>
      <c r="N28" s="28"/>
    </row>
    <row r="29" customFormat="false" ht="24" hidden="false" customHeight="false" outlineLevel="0" collapsed="false">
      <c r="A29" s="24"/>
      <c r="B29" s="24"/>
      <c r="C29" s="24"/>
      <c r="D29" s="81"/>
      <c r="E29" s="82"/>
      <c r="F29" s="27"/>
      <c r="G29" s="27" t="n">
        <v>0</v>
      </c>
      <c r="H29" s="27" t="n">
        <v>0</v>
      </c>
      <c r="I29" s="27" t="n">
        <v>30</v>
      </c>
      <c r="J29" s="27" t="n">
        <v>0</v>
      </c>
      <c r="K29" s="27" t="n">
        <v>0</v>
      </c>
      <c r="L29" s="27" t="n">
        <v>0</v>
      </c>
      <c r="M29" s="24" t="s">
        <v>22</v>
      </c>
      <c r="N29" s="28"/>
    </row>
    <row r="30" customFormat="false" ht="12.75" hidden="false" customHeight="true" outlineLevel="0" collapsed="false">
      <c r="A30" s="24" t="n">
        <v>5</v>
      </c>
      <c r="B30" s="27" t="s">
        <v>429</v>
      </c>
      <c r="C30" s="83" t="n">
        <v>2020</v>
      </c>
      <c r="D30" s="27" t="s">
        <v>430</v>
      </c>
      <c r="E30" s="84" t="n">
        <f aca="false">G30+H30+I30+J30+K30+L30</f>
        <v>5000</v>
      </c>
      <c r="F30" s="27" t="n">
        <f aca="false">E30</f>
        <v>5000</v>
      </c>
      <c r="G30" s="38" t="n">
        <f aca="false">G31+G32+G33+G34</f>
        <v>0</v>
      </c>
      <c r="H30" s="38" t="n">
        <f aca="false">H31+H32+H33+H34</f>
        <v>0</v>
      </c>
      <c r="I30" s="38" t="n">
        <f aca="false">I31+I32+I33+I34</f>
        <v>0</v>
      </c>
      <c r="J30" s="38" t="n">
        <f aca="false">J31+J32+J33+J34</f>
        <v>5000</v>
      </c>
      <c r="K30" s="38" t="n">
        <f aca="false">K31+K32+K33+K34</f>
        <v>0</v>
      </c>
      <c r="L30" s="38" t="n">
        <f aca="false">L31+L32+L33+L34</f>
        <v>0</v>
      </c>
      <c r="M30" s="24" t="s">
        <v>17</v>
      </c>
      <c r="N30" s="81" t="s">
        <v>431</v>
      </c>
    </row>
    <row r="31" customFormat="false" ht="24" hidden="false" customHeight="false" outlineLevel="0" collapsed="false">
      <c r="A31" s="24"/>
      <c r="B31" s="27"/>
      <c r="C31" s="83"/>
      <c r="D31" s="27"/>
      <c r="E31" s="27"/>
      <c r="F31" s="27"/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27" t="n">
        <v>0</v>
      </c>
      <c r="M31" s="24" t="s">
        <v>420</v>
      </c>
      <c r="N31" s="81"/>
    </row>
    <row r="32" customFormat="false" ht="24" hidden="false" customHeight="false" outlineLevel="0" collapsed="false">
      <c r="A32" s="24"/>
      <c r="B32" s="27"/>
      <c r="C32" s="83"/>
      <c r="D32" s="27"/>
      <c r="E32" s="27"/>
      <c r="F32" s="27"/>
      <c r="G32" s="85" t="n">
        <v>0</v>
      </c>
      <c r="H32" s="85" t="n">
        <v>0</v>
      </c>
      <c r="I32" s="85" t="n">
        <v>0</v>
      </c>
      <c r="J32" s="85" t="n">
        <v>4500</v>
      </c>
      <c r="K32" s="85" t="n">
        <v>0</v>
      </c>
      <c r="L32" s="27" t="n">
        <f aca="false">L33+L34+L35</f>
        <v>0</v>
      </c>
      <c r="M32" s="24" t="s">
        <v>20</v>
      </c>
      <c r="N32" s="81"/>
    </row>
    <row r="33" customFormat="false" ht="24" hidden="false" customHeight="false" outlineLevel="0" collapsed="false">
      <c r="A33" s="24"/>
      <c r="B33" s="27"/>
      <c r="C33" s="83"/>
      <c r="D33" s="27"/>
      <c r="E33" s="27"/>
      <c r="F33" s="27"/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27" t="n">
        <f aca="false">L34+L35+L37</f>
        <v>0</v>
      </c>
      <c r="M33" s="24" t="s">
        <v>21</v>
      </c>
      <c r="N33" s="81"/>
    </row>
    <row r="34" customFormat="false" ht="24" hidden="false" customHeight="false" outlineLevel="0" collapsed="false">
      <c r="A34" s="24"/>
      <c r="B34" s="27"/>
      <c r="C34" s="83"/>
      <c r="D34" s="27"/>
      <c r="E34" s="27"/>
      <c r="F34" s="27"/>
      <c r="G34" s="85" t="n">
        <v>0</v>
      </c>
      <c r="H34" s="85" t="n">
        <v>0</v>
      </c>
      <c r="I34" s="85" t="n">
        <v>0</v>
      </c>
      <c r="J34" s="85" t="n">
        <v>500</v>
      </c>
      <c r="K34" s="85" t="n">
        <v>0</v>
      </c>
      <c r="L34" s="27" t="n">
        <f aca="false">L35+L37+L38</f>
        <v>0</v>
      </c>
      <c r="M34" s="24" t="s">
        <v>22</v>
      </c>
      <c r="N34" s="81"/>
    </row>
    <row r="35" customFormat="false" ht="12.75" hidden="false" customHeight="true" outlineLevel="0" collapsed="false">
      <c r="A35" s="26"/>
      <c r="B35" s="86"/>
      <c r="C35" s="87"/>
      <c r="D35" s="86"/>
      <c r="E35" s="86"/>
      <c r="F35" s="86"/>
      <c r="G35" s="38" t="n">
        <f aca="false">G36+G37+G38+G39</f>
        <v>0</v>
      </c>
      <c r="H35" s="38" t="n">
        <f aca="false">H36+H37+H38+H39</f>
        <v>0</v>
      </c>
      <c r="I35" s="38" t="n">
        <f aca="false">I36+I37+I38+I39</f>
        <v>0</v>
      </c>
      <c r="J35" s="38" t="n">
        <f aca="false">J36+J37+J38+J39</f>
        <v>0</v>
      </c>
      <c r="K35" s="38" t="n">
        <f aca="false">K36+K37+K38+K39</f>
        <v>5000</v>
      </c>
      <c r="L35" s="38" t="n">
        <f aca="false">L36+L37+L38+L39</f>
        <v>0</v>
      </c>
      <c r="M35" s="24" t="s">
        <v>17</v>
      </c>
      <c r="N35" s="81" t="s">
        <v>432</v>
      </c>
    </row>
    <row r="36" customFormat="false" ht="24" hidden="false" customHeight="false" outlineLevel="0" collapsed="false">
      <c r="A36" s="26"/>
      <c r="B36" s="86"/>
      <c r="C36" s="87"/>
      <c r="D36" s="86"/>
      <c r="E36" s="86"/>
      <c r="F36" s="86"/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24" t="s">
        <v>420</v>
      </c>
      <c r="N36" s="81"/>
    </row>
    <row r="37" customFormat="false" ht="24" hidden="false" customHeight="true" outlineLevel="0" collapsed="false">
      <c r="A37" s="26" t="n">
        <v>6</v>
      </c>
      <c r="B37" s="86" t="s">
        <v>433</v>
      </c>
      <c r="C37" s="87" t="n">
        <v>2021</v>
      </c>
      <c r="D37" s="86" t="s">
        <v>434</v>
      </c>
      <c r="E37" s="86" t="n">
        <v>5000</v>
      </c>
      <c r="F37" s="86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4500</v>
      </c>
      <c r="L37" s="27" t="n">
        <f aca="false">L38+L39+L40</f>
        <v>0</v>
      </c>
      <c r="M37" s="24" t="s">
        <v>20</v>
      </c>
      <c r="N37" s="81"/>
    </row>
    <row r="38" customFormat="false" ht="24" hidden="false" customHeight="false" outlineLevel="0" collapsed="false">
      <c r="A38" s="26"/>
      <c r="B38" s="86"/>
      <c r="C38" s="87"/>
      <c r="D38" s="86"/>
      <c r="E38" s="86"/>
      <c r="F38" s="86"/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27" t="n">
        <f aca="false">L39+L40+L41</f>
        <v>0</v>
      </c>
      <c r="M38" s="24" t="s">
        <v>21</v>
      </c>
      <c r="N38" s="81"/>
    </row>
    <row r="39" customFormat="false" ht="24" hidden="false" customHeight="false" outlineLevel="0" collapsed="false">
      <c r="A39" s="26"/>
      <c r="B39" s="86"/>
      <c r="C39" s="87"/>
      <c r="D39" s="86"/>
      <c r="E39" s="86"/>
      <c r="F39" s="86"/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500</v>
      </c>
      <c r="L39" s="27" t="n">
        <f aca="false">L40+L41+L42</f>
        <v>0</v>
      </c>
      <c r="M39" s="24" t="s">
        <v>22</v>
      </c>
      <c r="N39" s="81"/>
    </row>
    <row r="40" customFormat="false" ht="12.75" hidden="false" customHeight="true" outlineLevel="0" collapsed="false">
      <c r="A40" s="26"/>
      <c r="B40" s="24" t="s">
        <v>435</v>
      </c>
      <c r="C40" s="83" t="n">
        <v>2018</v>
      </c>
      <c r="D40" s="81" t="s">
        <v>424</v>
      </c>
      <c r="E40" s="27" t="n">
        <f aca="false">G40+H40+I40+J40+K40+L40</f>
        <v>2545.93</v>
      </c>
      <c r="F40" s="27" t="n">
        <f aca="false">E40</f>
        <v>2545.93</v>
      </c>
      <c r="G40" s="88" t="n">
        <f aca="false">G41+G42+G43+G44</f>
        <v>85.55</v>
      </c>
      <c r="H40" s="88" t="n">
        <f aca="false">H41+H42+H43+H44</f>
        <v>1960.38</v>
      </c>
      <c r="I40" s="88" t="n">
        <f aca="false">I41+I42+I43+I44</f>
        <v>500</v>
      </c>
      <c r="J40" s="88" t="n">
        <f aca="false">J41+J42+J43+J44</f>
        <v>0</v>
      </c>
      <c r="K40" s="88" t="n">
        <f aca="false">K41+K42+K43+K44</f>
        <v>0</v>
      </c>
      <c r="L40" s="88" t="n">
        <f aca="false">L41+L42+L43+L44</f>
        <v>0</v>
      </c>
      <c r="M40" s="24" t="s">
        <v>17</v>
      </c>
      <c r="N40" s="81" t="s">
        <v>436</v>
      </c>
    </row>
    <row r="41" customFormat="false" ht="24" hidden="false" customHeight="false" outlineLevel="0" collapsed="false">
      <c r="A41" s="26" t="n">
        <v>7</v>
      </c>
      <c r="B41" s="24"/>
      <c r="C41" s="83"/>
      <c r="D41" s="81"/>
      <c r="E41" s="27"/>
      <c r="F41" s="27"/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24" t="s">
        <v>420</v>
      </c>
      <c r="N41" s="81"/>
    </row>
    <row r="42" customFormat="false" ht="24" hidden="false" customHeight="false" outlineLevel="0" collapsed="false">
      <c r="A42" s="26"/>
      <c r="B42" s="24"/>
      <c r="C42" s="83"/>
      <c r="D42" s="81"/>
      <c r="E42" s="27"/>
      <c r="F42" s="27"/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24" t="s">
        <v>20</v>
      </c>
      <c r="N42" s="81"/>
    </row>
    <row r="43" customFormat="false" ht="24" hidden="false" customHeight="false" outlineLevel="0" collapsed="false">
      <c r="A43" s="26"/>
      <c r="B43" s="24"/>
      <c r="C43" s="83"/>
      <c r="D43" s="81"/>
      <c r="E43" s="27"/>
      <c r="F43" s="27"/>
      <c r="G43" s="85" t="n">
        <v>85.55</v>
      </c>
      <c r="H43" s="85" t="n">
        <v>0</v>
      </c>
      <c r="I43" s="85" t="n">
        <v>500</v>
      </c>
      <c r="J43" s="85" t="n">
        <v>0</v>
      </c>
      <c r="K43" s="85" t="n">
        <v>0</v>
      </c>
      <c r="L43" s="85" t="n">
        <v>0</v>
      </c>
      <c r="M43" s="24" t="s">
        <v>21</v>
      </c>
      <c r="N43" s="81"/>
    </row>
    <row r="44" customFormat="false" ht="24" hidden="false" customHeight="false" outlineLevel="0" collapsed="false">
      <c r="A44" s="26"/>
      <c r="B44" s="24"/>
      <c r="C44" s="83"/>
      <c r="D44" s="81"/>
      <c r="E44" s="27"/>
      <c r="F44" s="27"/>
      <c r="G44" s="85" t="n">
        <v>0</v>
      </c>
      <c r="H44" s="85" t="n">
        <v>1960.38</v>
      </c>
      <c r="I44" s="85" t="n">
        <v>0</v>
      </c>
      <c r="J44" s="85" t="n">
        <v>0</v>
      </c>
      <c r="K44" s="85" t="n">
        <v>0</v>
      </c>
      <c r="L44" s="85" t="n">
        <v>0</v>
      </c>
      <c r="M44" s="24" t="s">
        <v>22</v>
      </c>
      <c r="N44" s="81"/>
    </row>
    <row r="45" customFormat="false" ht="12.75" hidden="false" customHeight="true" outlineLevel="0" collapsed="false">
      <c r="A45" s="24" t="n">
        <v>8</v>
      </c>
      <c r="B45" s="24" t="s">
        <v>437</v>
      </c>
      <c r="C45" s="24" t="s">
        <v>438</v>
      </c>
      <c r="D45" s="81"/>
      <c r="E45" s="27" t="n">
        <f aca="false">G45+H45+I45+J45+K45+L45</f>
        <v>1260</v>
      </c>
      <c r="F45" s="27" t="n">
        <f aca="false">E45</f>
        <v>1260</v>
      </c>
      <c r="G45" s="38" t="n">
        <v>200</v>
      </c>
      <c r="H45" s="38" t="n">
        <f aca="false">H46+H47+H48+H49</f>
        <v>460</v>
      </c>
      <c r="I45" s="38" t="n">
        <v>150</v>
      </c>
      <c r="J45" s="38" t="n">
        <v>150</v>
      </c>
      <c r="K45" s="38" t="n">
        <f aca="false">K47+K48+K49</f>
        <v>150</v>
      </c>
      <c r="L45" s="38" t="n">
        <f aca="false">L47+L48+L49</f>
        <v>150</v>
      </c>
      <c r="M45" s="24" t="s">
        <v>17</v>
      </c>
      <c r="N45" s="81" t="s">
        <v>439</v>
      </c>
    </row>
    <row r="46" customFormat="false" ht="24" hidden="false" customHeight="false" outlineLevel="0" collapsed="false">
      <c r="A46" s="24"/>
      <c r="B46" s="24"/>
      <c r="C46" s="24"/>
      <c r="D46" s="81"/>
      <c r="E46" s="27"/>
      <c r="F46" s="27"/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4" t="s">
        <v>420</v>
      </c>
      <c r="N46" s="81"/>
    </row>
    <row r="47" customFormat="false" ht="24" hidden="false" customHeight="false" outlineLevel="0" collapsed="false">
      <c r="A47" s="24"/>
      <c r="B47" s="24"/>
      <c r="C47" s="24"/>
      <c r="D47" s="81"/>
      <c r="E47" s="27"/>
      <c r="F47" s="27"/>
      <c r="G47" s="27" t="n">
        <v>0</v>
      </c>
      <c r="H47" s="27" t="n">
        <v>310</v>
      </c>
      <c r="I47" s="27" t="n">
        <v>0</v>
      </c>
      <c r="J47" s="27" t="n">
        <v>0</v>
      </c>
      <c r="K47" s="27" t="n">
        <v>0</v>
      </c>
      <c r="L47" s="27" t="n">
        <v>0</v>
      </c>
      <c r="M47" s="24" t="s">
        <v>20</v>
      </c>
      <c r="N47" s="81"/>
    </row>
    <row r="48" customFormat="false" ht="24" hidden="false" customHeight="false" outlineLevel="0" collapsed="false">
      <c r="A48" s="24"/>
      <c r="B48" s="24"/>
      <c r="C48" s="24"/>
      <c r="D48" s="81"/>
      <c r="E48" s="27"/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4" t="s">
        <v>21</v>
      </c>
      <c r="N48" s="81"/>
    </row>
    <row r="49" customFormat="false" ht="24" hidden="false" customHeight="false" outlineLevel="0" collapsed="false">
      <c r="A49" s="24"/>
      <c r="B49" s="24"/>
      <c r="C49" s="24"/>
      <c r="D49" s="81"/>
      <c r="E49" s="27"/>
      <c r="F49" s="27"/>
      <c r="G49" s="27" t="n">
        <v>200</v>
      </c>
      <c r="H49" s="27" t="n">
        <v>150</v>
      </c>
      <c r="I49" s="27" t="n">
        <v>150</v>
      </c>
      <c r="J49" s="27" t="n">
        <v>150</v>
      </c>
      <c r="K49" s="27" t="n">
        <v>150</v>
      </c>
      <c r="L49" s="27" t="n">
        <v>150</v>
      </c>
      <c r="M49" s="24" t="s">
        <v>22</v>
      </c>
      <c r="N49" s="81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2.75" hidden="false" customHeight="true" outlineLevel="0" collapsed="false">
      <c r="A53" s="90" t="s">
        <v>440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</row>
  </sheetData>
  <mergeCells count="66">
    <mergeCell ref="A2:N2"/>
    <mergeCell ref="A5:A7"/>
    <mergeCell ref="B5:B7"/>
    <mergeCell ref="C5:C7"/>
    <mergeCell ref="D5:D7"/>
    <mergeCell ref="E5:F5"/>
    <mergeCell ref="G5:K5"/>
    <mergeCell ref="M5:M7"/>
    <mergeCell ref="N5:N7"/>
    <mergeCell ref="E6:E7"/>
    <mergeCell ref="F6:F7"/>
    <mergeCell ref="G6:G7"/>
    <mergeCell ref="H6:H7"/>
    <mergeCell ref="I6:I7"/>
    <mergeCell ref="J6:J7"/>
    <mergeCell ref="K6:K7"/>
    <mergeCell ref="L6:L7"/>
    <mergeCell ref="A9:C9"/>
    <mergeCell ref="A10:A14"/>
    <mergeCell ref="B10:B14"/>
    <mergeCell ref="C10:C14"/>
    <mergeCell ref="D10:D14"/>
    <mergeCell ref="E10:E14"/>
    <mergeCell ref="F10:F14"/>
    <mergeCell ref="N10:N14"/>
    <mergeCell ref="A15:A19"/>
    <mergeCell ref="B15:B19"/>
    <mergeCell ref="C15:C19"/>
    <mergeCell ref="D15:D19"/>
    <mergeCell ref="E15:E19"/>
    <mergeCell ref="F15:F19"/>
    <mergeCell ref="N15:N19"/>
    <mergeCell ref="B20:B24"/>
    <mergeCell ref="D20:D24"/>
    <mergeCell ref="E20:E24"/>
    <mergeCell ref="F20:F24"/>
    <mergeCell ref="N20:N24"/>
    <mergeCell ref="A25:A29"/>
    <mergeCell ref="B25:B29"/>
    <mergeCell ref="C25:C29"/>
    <mergeCell ref="D25:D29"/>
    <mergeCell ref="E25:E29"/>
    <mergeCell ref="F25:F29"/>
    <mergeCell ref="N25:N29"/>
    <mergeCell ref="A30:A34"/>
    <mergeCell ref="B30:B34"/>
    <mergeCell ref="C30:C34"/>
    <mergeCell ref="D30:D34"/>
    <mergeCell ref="E30:E34"/>
    <mergeCell ref="F30:F34"/>
    <mergeCell ref="N30:N34"/>
    <mergeCell ref="N35:N39"/>
    <mergeCell ref="B40:B44"/>
    <mergeCell ref="C40:C44"/>
    <mergeCell ref="D40:D44"/>
    <mergeCell ref="E40:E44"/>
    <mergeCell ref="F40:F44"/>
    <mergeCell ref="N40:N44"/>
    <mergeCell ref="A45:A49"/>
    <mergeCell ref="B45:B49"/>
    <mergeCell ref="C45:C49"/>
    <mergeCell ref="D45:D49"/>
    <mergeCell ref="E45:E49"/>
    <mergeCell ref="F45:F49"/>
    <mergeCell ref="N45:N49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26:16Z</dcterms:created>
  <dc:creator>kosolap</dc:creator>
  <dc:description/>
  <dc:language>en-US</dc:language>
  <cp:lastModifiedBy>Admin</cp:lastModifiedBy>
  <cp:lastPrinted>2021-06-18T11:40:35Z</cp:lastPrinted>
  <dcterms:modified xsi:type="dcterms:W3CDTF">2021-07-01T12:09:57Z</dcterms:modified>
  <cp:revision>0</cp:revision>
  <dc:subject/>
  <dc:title/>
</cp:coreProperties>
</file>